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om.uz BS" sheetId="1" state="visible" r:id="rId2"/>
    <sheet name="manj.interes" sheetId="2" state="visible" r:id="rId3"/>
    <sheet name="napom.uz B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"SOJAPROTEIN"A.D.</t>
  </si>
  <si>
    <t xml:space="preserve">21220 BEČEJ</t>
  </si>
  <si>
    <t xml:space="preserve">Industrijska zona bb</t>
  </si>
  <si>
    <t xml:space="preserve">NAPOMENE UZ KONSOLIDOVANI BILANS STANJA</t>
  </si>
  <si>
    <t xml:space="preserve">na dan 31.12.2007.godine</t>
  </si>
  <si>
    <t xml:space="preserve">UZ BILANS STANJA ZA KONSOLIDACIJU  ULAZE SLEDEĆA PREDUZEĆA:</t>
  </si>
  <si>
    <t xml:space="preserve">- "VOBEX-INTERSOJA" Moskva</t>
  </si>
  <si>
    <t xml:space="preserve">- VETERINARSKI ZAVOD"SUBOTICA" Subotica</t>
  </si>
  <si>
    <t xml:space="preserve">NAPOMENA - 1 NEKRETNINE,POSTROJENJA I OPREMA</t>
  </si>
  <si>
    <t xml:space="preserve">Preduzeće je iskazalo vrednost nekretnina,postrojenja i opreme u iznosu od 4.417.601hiljada dinara.</t>
  </si>
  <si>
    <t xml:space="preserve">Sva dobra iz ove grupe iskazana su po fer vrednosti.</t>
  </si>
  <si>
    <t xml:space="preserve">Amortizacija je za sva dobra obračunata primenom proporcionalne metode na nabavnu vrednost.</t>
  </si>
  <si>
    <t xml:space="preserve">NAPOMENA - 2 BIOLOŠKA SREDSTVA</t>
  </si>
  <si>
    <t xml:space="preserve">Preduzeće je iskazalo iznos od 4.196hiljada dinara navedeni iznos se odnosi na preduzeće</t>
  </si>
  <si>
    <t xml:space="preserve">"SOJAPROTEIN"A.d. Bečej.</t>
  </si>
  <si>
    <t xml:space="preserve">NAPOMENA - 3 UČEŠĆA U KAPITALU</t>
  </si>
  <si>
    <t xml:space="preserve">Preduzeće ima učešće u kapitalu sledećih preduzeća :</t>
  </si>
  <si>
    <t xml:space="preserve">1.Učešće u kapitalu zavisnih pravnih lica</t>
  </si>
  <si>
    <t xml:space="preserve">Ovu grupu čini učešće u kapitalu sledećih preduzeća:</t>
  </si>
  <si>
    <t xml:space="preserve">- "Vobex-Intersoja" Moskva</t>
  </si>
  <si>
    <t xml:space="preserve">- Veterinarski zavod"Subotica"Subotica</t>
  </si>
  <si>
    <t xml:space="preserve">2.Učešća u ostalim povezanim pravnim licima</t>
  </si>
  <si>
    <t xml:space="preserve">- Hotel "Bela Lađa" Bečej</t>
  </si>
  <si>
    <t xml:space="preserve">- "SP Laboratorija" A.D.Bečej</t>
  </si>
  <si>
    <t xml:space="preserve">"Sojaprotein"AD Bečej je prodalo učešće u kapitalu zavisnog preduzeća "Sojaprotei-_Kinđa"Kikinda</t>
  </si>
  <si>
    <t xml:space="preserve">u mesecu martu 2007.godine.</t>
  </si>
  <si>
    <t xml:space="preserve">3.Učešće u kapitalu ostalih pravnih lica</t>
  </si>
  <si>
    <t xml:space="preserve">Ovu grupu čini učešće u kapitalu više preduzeća ali kao pojedinačno učešće ne predstavlja materijalno</t>
  </si>
  <si>
    <t xml:space="preserve">značajnu stavku.</t>
  </si>
  <si>
    <t xml:space="preserve">NAPOMENA - 4 ZALIHE</t>
  </si>
  <si>
    <t xml:space="preserve">U bilansu stanja preduzeće je iskazalo zalihe u iznosu od 5.382.843hiljada dinara.Najznačajnije zalihe</t>
  </si>
  <si>
    <t xml:space="preserve">su zalihe osnovne sirovine (sojino zrno).Količina osnovne sirovine na zalihama 31.12.2007.godine iz-</t>
  </si>
  <si>
    <t xml:space="preserve">nosi: 144.936.662kg JUS kvaliteta čija vrednost iznosi: 3.030.664hilj.dinara.</t>
  </si>
  <si>
    <t xml:space="preserve">Najznačajnije zalihe trgovačke robe su:</t>
  </si>
  <si>
    <t xml:space="preserve">- kukuruz (14.111.330 kg)                      </t>
  </si>
  <si>
    <t xml:space="preserve">dinara</t>
  </si>
  <si>
    <t xml:space="preserve">- mineralno đubrivo </t>
  </si>
  <si>
    <t xml:space="preserve">- rafinis.suncokr.ulje u iznosu</t>
  </si>
  <si>
    <t xml:space="preserve">NAPOMENA - 5 OBAVEZE IZ POSLOVANJA</t>
  </si>
  <si>
    <t xml:space="preserve">Preduzeće je iskazalo u bilansu stanja iznos od 2.331.556hiljada dinara.Navedena obaveza delom se  </t>
  </si>
  <si>
    <t xml:space="preserve">odnosi na obavezu po osnovu predatog zrna soje iz robne razmene (sojino ulje,sojina i suncokr.sačma)</t>
  </si>
  <si>
    <t xml:space="preserve">a delom se odnosi na obaveze prema ostalim dobavljačima.</t>
  </si>
  <si>
    <t xml:space="preserve">MANJINSKI INTERES</t>
  </si>
  <si>
    <t xml:space="preserve">"Sojaprotein" - UČEŠĆE U KAPITALU ZAVISNIH PRAVNIH LICA</t>
  </si>
  <si>
    <t xml:space="preserve">Naziv pravnog lica</t>
  </si>
  <si>
    <t xml:space="preserve">Iznos u BS 31.12.2007.</t>
  </si>
  <si>
    <t xml:space="preserve">Procenat učešća</t>
  </si>
  <si>
    <t xml:space="preserve">Konsolidovani iznos</t>
  </si>
  <si>
    <t xml:space="preserve">Iznos posle konsolidacije</t>
  </si>
  <si>
    <t xml:space="preserve">GOODWIL</t>
  </si>
  <si>
    <t xml:space="preserve">Vobex Intersoja Moskva</t>
  </si>
  <si>
    <t xml:space="preserve">Veterinarski zavod Subotica</t>
  </si>
  <si>
    <t xml:space="preserve">UKUPNO :</t>
  </si>
  <si>
    <t xml:space="preserve">VOBEX INTERSOJA</t>
  </si>
  <si>
    <t xml:space="preserve">OPIS</t>
  </si>
  <si>
    <t xml:space="preserve">Iznos</t>
  </si>
  <si>
    <t xml:space="preserve">Manjinski interes</t>
  </si>
  <si>
    <t xml:space="preserve">Iznos manj.interesa</t>
  </si>
  <si>
    <t xml:space="preserve">Kapital koji ulazi u konsol.</t>
  </si>
  <si>
    <t xml:space="preserve">Iznos posle konsol.</t>
  </si>
  <si>
    <t xml:space="preserve">PRIHOD</t>
  </si>
  <si>
    <t xml:space="preserve">Osnovni i ostali kapital</t>
  </si>
  <si>
    <t xml:space="preserve">Rezerve</t>
  </si>
  <si>
    <t xml:space="preserve">VETERINARSKI ZAVOD"Subotica"Subotica</t>
  </si>
  <si>
    <t xml:space="preserve">Manjinski inetres</t>
  </si>
  <si>
    <t xml:space="preserve">PRIHOD:</t>
  </si>
  <si>
    <t xml:space="preserve">minus 11.042=21.421</t>
  </si>
  <si>
    <t xml:space="preserve">Iznos od 11.042predstavlja vrednost više eliminisanih prihoda u odnosu na iiznos eliminisanih rashoda u konsolidovanom bilansu uspeha.</t>
  </si>
  <si>
    <t xml:space="preserve">Eliminisani prihod (11.042) je dividenda koju je mat.pravno lice dobilo od Veterinarskog zavoda kao zavisnog pravnog lica.</t>
  </si>
  <si>
    <t xml:space="preserve">MANJINSKI INTERES U NETO DOBITKU</t>
  </si>
  <si>
    <t xml:space="preserve">Bil.uspeha mat.preduz.</t>
  </si>
  <si>
    <t xml:space="preserve">Bil.us.Veterinarskog zavoda</t>
  </si>
  <si>
    <t xml:space="preserve">Iznos manjin.udela u rez.zav.pr.lica</t>
  </si>
  <si>
    <t xml:space="preserve">Bil.uspeha "Vobex-intersoja"Moskva</t>
  </si>
  <si>
    <t xml:space="preserve">Iznos manj.udela u rezul.zav.pr.lica "Vobex" 5%</t>
  </si>
  <si>
    <t xml:space="preserve">Razlike učešća mat.prav.licai kapit.zav.prav.lica</t>
  </si>
  <si>
    <t xml:space="preserve">Zbirni bilans</t>
  </si>
  <si>
    <t xml:space="preserve">Manjin.interes</t>
  </si>
  <si>
    <t xml:space="preserve">Dobitak koji pripada vlasniku</t>
  </si>
  <si>
    <t xml:space="preserve">NETO DOBITAK</t>
  </si>
  <si>
    <t xml:space="preserve">IZNOS</t>
  </si>
  <si>
    <t xml:space="preserve">NETO DOBITAK KOJI PRIPADA MANJINSKIM ULAGAČIMA</t>
  </si>
  <si>
    <t xml:space="preserve">NETO DOBITAK KOJI PRIPADA VLASN.MAT.PRAV.LICA</t>
  </si>
  <si>
    <t xml:space="preserve">GENERALNI DIREKTOR</t>
  </si>
  <si>
    <t xml:space="preserve">Branislava Pavlović</t>
  </si>
  <si>
    <t xml:space="preserve">NAPOMENE UZ KONSOLIDOVANI BILANS USPEHA</t>
  </si>
  <si>
    <t xml:space="preserve">U KONSOLIDOVANOM FINANSIJ.IZVEŠTAJU ZA 2007.godinu U KONSOLIDACIJU ULAZE SLEDEĆA</t>
  </si>
  <si>
    <t xml:space="preserve">ZAVISNA PREDUZEĆA:</t>
  </si>
  <si>
    <t xml:space="preserve">- "VOBEX-INTERSOJA"MOSKVA</t>
  </si>
  <si>
    <t xml:space="preserve">- VETERINARSKI ZAVOD"Subotica"Subotica</t>
  </si>
  <si>
    <t xml:space="preserve">NAPOMENA - 1 PRIHODI OD PRODAJE</t>
  </si>
  <si>
    <t xml:space="preserve">Preduzeće je u bilansu uspeha iskazalo iznos od 15.861.737hiljada dinara.Od navedenog iznosa</t>
  </si>
  <si>
    <t xml:space="preserve">najveći deo je ostvarilo matično preduzeće "Sojaprotein"AD Bečej u iznosu od 14.251.169hilj.dinara.</t>
  </si>
  <si>
    <t xml:space="preserve">NAPOMENA - 2 POVEĆANJE VREDNOSTI ZALIHA</t>
  </si>
  <si>
    <t xml:space="preserve">Preduzeće je iskazalo povećanje zaliha u iznosu od 30.133hiljada dinara,a navedeno povećanje</t>
  </si>
  <si>
    <t xml:space="preserve">odnosi se na povećanje zaliha nedovršene proizvodnje.</t>
  </si>
  <si>
    <t xml:space="preserve">NAPOMENA - 3 SMANJENJE VREDNOSTI ZALIHA UČINAKA</t>
  </si>
  <si>
    <t xml:space="preserve">Preduzeće ije iskazalo smanjenje zaliha u iznosu od 33.732hiljade dinara,a navedeno smanjenje od-</t>
  </si>
  <si>
    <t xml:space="preserve">nosi se na smanjenje zaliha gotovih proizvoda.Smanjenje vrednosti zaliha učinaka umanjeno je za </t>
  </si>
  <si>
    <t xml:space="preserve">iznos  1.768hilj.dinara koliko iznose zalihe gotovih proizvoda matično pravnog lica u zavisnom preduzeću.</t>
  </si>
  <si>
    <t xml:space="preserve">NAPOMENA - 4 TROŠKOVI MATERIJALA</t>
  </si>
  <si>
    <t xml:space="preserve">Preduzeće je u bilansu uspeha iskazalo iznos od 6.348.561hiljada dinara na ime troškova materijala za </t>
  </si>
  <si>
    <t xml:space="preserve">proizvodnju.Od navedenog iznosa najveća stavka odnosi se na utrošak osnovne sirovine (sojino zrno).</t>
  </si>
  <si>
    <t xml:space="preserve">.Utrošak svih sirovina iskazan je po prosečnoj nabavnoj ceni.</t>
  </si>
  <si>
    <t xml:space="preserve">Bečej ,29.04.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0%"/>
    <numFmt numFmtId="169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s="2" customFormat="tru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20" customFormat="false" ht="12.75" hidden="false" customHeight="false" outlineLevel="0" collapsed="false">
      <c r="A20" s="0" t="s">
        <v>12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5" customFormat="false" ht="12.75" hidden="false" customHeight="false" outlineLevel="0" collapsed="false">
      <c r="A25" s="0" t="s">
        <v>15</v>
      </c>
    </row>
    <row r="27" customFormat="false" ht="12.75" hidden="false" customHeight="false" outlineLevel="0" collapsed="false">
      <c r="A27" s="0" t="s">
        <v>16</v>
      </c>
    </row>
    <row r="29" customFormat="false" ht="12.75" hidden="false" customHeight="false" outlineLevel="0" collapsed="false">
      <c r="A29" s="4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  <c r="E31" s="5" t="n">
        <v>0.85</v>
      </c>
    </row>
    <row r="32" customFormat="false" ht="12.75" hidden="false" customHeight="false" outlineLevel="0" collapsed="false">
      <c r="A32" s="0" t="s">
        <v>20</v>
      </c>
      <c r="E32" s="5" t="n">
        <v>0.3205</v>
      </c>
    </row>
    <row r="34" s="4" customFormat="true" ht="12.75" hidden="false" customHeight="false" outlineLevel="0" collapsed="false">
      <c r="A34" s="4" t="s">
        <v>21</v>
      </c>
    </row>
    <row r="35" customFormat="false" ht="12.75" hidden="false" customHeight="false" outlineLevel="0" collapsed="false">
      <c r="A35" s="0" t="s">
        <v>18</v>
      </c>
    </row>
    <row r="36" customFormat="false" ht="12.75" hidden="false" customHeight="false" outlineLevel="0" collapsed="false">
      <c r="A36" s="0" t="s">
        <v>22</v>
      </c>
      <c r="E36" s="5" t="n">
        <v>0.3184</v>
      </c>
    </row>
    <row r="37" customFormat="false" ht="12.75" hidden="false" customHeight="false" outlineLevel="0" collapsed="false">
      <c r="A37" s="0" t="s">
        <v>23</v>
      </c>
      <c r="E37" s="5" t="n">
        <v>0.1528</v>
      </c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A39" s="0" t="s">
        <v>24</v>
      </c>
      <c r="E39" s="5"/>
    </row>
    <row r="40" customFormat="false" ht="12.75" hidden="false" customHeight="false" outlineLevel="0" collapsed="false">
      <c r="A40" s="0" t="s">
        <v>25</v>
      </c>
      <c r="E40" s="5"/>
    </row>
    <row r="42" s="4" customFormat="true" ht="12.75" hidden="false" customHeight="false" outlineLevel="0" collapsed="false">
      <c r="A42" s="4" t="s">
        <v>26</v>
      </c>
    </row>
    <row r="43" customFormat="false" ht="12.75" hidden="false" customHeight="false" outlineLevel="0" collapsed="false">
      <c r="A43" s="0" t="s">
        <v>27</v>
      </c>
    </row>
    <row r="44" customFormat="false" ht="12.75" hidden="false" customHeight="false" outlineLevel="0" collapsed="false">
      <c r="A44" s="0" t="s">
        <v>28</v>
      </c>
    </row>
    <row r="46" customFormat="false" ht="12.75" hidden="false" customHeight="false" outlineLevel="0" collapsed="false">
      <c r="A46" s="0" t="s">
        <v>29</v>
      </c>
    </row>
    <row r="48" customFormat="false" ht="12.75" hidden="false" customHeight="false" outlineLevel="0" collapsed="false">
      <c r="A48" s="0" t="s">
        <v>30</v>
      </c>
    </row>
    <row r="49" customFormat="false" ht="12.75" hidden="false" customHeight="false" outlineLevel="0" collapsed="false">
      <c r="A49" s="0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  <row r="52" s="8" customFormat="true" ht="12.75" hidden="false" customHeight="false" outlineLevel="0" collapsed="false">
      <c r="A52" s="6" t="s">
        <v>34</v>
      </c>
      <c r="B52" s="6"/>
      <c r="C52" s="6"/>
      <c r="D52" s="6"/>
      <c r="E52" s="7" t="n">
        <v>160042927.47</v>
      </c>
      <c r="F52" s="6" t="s">
        <v>35</v>
      </c>
    </row>
    <row r="53" s="8" customFormat="true" ht="12.75" hidden="false" customHeight="false" outlineLevel="0" collapsed="false">
      <c r="A53" s="9" t="s">
        <v>36</v>
      </c>
      <c r="B53" s="9"/>
      <c r="C53" s="9"/>
      <c r="D53" s="9"/>
      <c r="E53" s="10" t="n">
        <v>122367364.77</v>
      </c>
      <c r="F53" s="6" t="s">
        <v>35</v>
      </c>
    </row>
    <row r="54" s="8" customFormat="true" ht="12.75" hidden="false" customHeight="false" outlineLevel="0" collapsed="false">
      <c r="A54" s="9" t="s">
        <v>37</v>
      </c>
      <c r="B54" s="9"/>
      <c r="C54" s="9"/>
      <c r="D54" s="9"/>
      <c r="E54" s="10" t="n">
        <v>47328000</v>
      </c>
      <c r="F54" s="9" t="s">
        <v>35</v>
      </c>
    </row>
    <row r="56" customFormat="false" ht="12.75" hidden="false" customHeight="false" outlineLevel="0" collapsed="false">
      <c r="A56" s="0" t="s">
        <v>38</v>
      </c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false" outlineLevel="0" collapsed="false">
      <c r="A59" s="0" t="s">
        <v>40</v>
      </c>
    </row>
    <row r="60" customFormat="false" ht="12.75" hidden="false" customHeight="false" outlineLevel="0" collapsed="false">
      <c r="A60" s="0" t="s">
        <v>41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5" right="0.270138888888889" top="0.8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1" width="7.85"/>
    <col collapsed="false" customWidth="true" hidden="false" outlineLevel="0" max="3" min="3" style="11" width="8.41"/>
    <col collapsed="false" customWidth="true" hidden="false" outlineLevel="0" max="4" min="4" style="11" width="6.28"/>
    <col collapsed="false" customWidth="true" hidden="false" outlineLevel="0" max="5" min="5" style="11" width="6.41"/>
    <col collapsed="false" customWidth="true" hidden="false" outlineLevel="0" max="6" min="6" style="11" width="7.14"/>
    <col collapsed="false" customWidth="true" hidden="false" outlineLevel="0" max="7" min="7" style="11" width="7.28"/>
    <col collapsed="false" customWidth="true" hidden="false" outlineLevel="0" max="8" min="8" style="11" width="7.85"/>
    <col collapsed="false" customWidth="true" hidden="false" outlineLevel="0" max="9" min="9" style="11" width="6.85"/>
    <col collapsed="false" customWidth="true" hidden="false" outlineLevel="0" max="10" min="10" style="11" width="7.85"/>
    <col collapsed="false" customWidth="true" hidden="false" outlineLevel="0" max="11" min="11" style="11" width="8.56"/>
    <col collapsed="false" customWidth="true" hidden="false" outlineLevel="0" max="12" min="12" style="11" width="5.13"/>
    <col collapsed="false" customWidth="true" hidden="false" outlineLevel="0" max="13" min="13" style="11" width="8.28"/>
    <col collapsed="false" customWidth="false" hidden="false" outlineLevel="0" max="257" min="14" style="11" width="9.14"/>
  </cols>
  <sheetData>
    <row r="1" customFormat="false" ht="11.25" hidden="false" customHeight="false" outlineLevel="0" collapsed="false">
      <c r="A1" s="11" t="s">
        <v>42</v>
      </c>
    </row>
    <row r="2" customFormat="false" ht="11.25" hidden="false" customHeight="false" outlineLevel="0" collapsed="false">
      <c r="A2" s="11" t="s">
        <v>43</v>
      </c>
    </row>
    <row r="3" customFormat="false" ht="12" hidden="true" customHeight="true" outlineLevel="0" collapsed="false"/>
    <row r="4" customFormat="false" ht="11.25" hidden="true" customHeight="false" outlineLevel="0" collapsed="false"/>
    <row r="5" customFormat="false" ht="45" hidden="false" customHeight="false" outlineLevel="0" collapsed="false">
      <c r="A5" s="12" t="s">
        <v>44</v>
      </c>
      <c r="B5" s="12"/>
      <c r="C5" s="13" t="s">
        <v>45</v>
      </c>
      <c r="D5" s="13" t="s">
        <v>46</v>
      </c>
      <c r="E5" s="13" t="s">
        <v>47</v>
      </c>
      <c r="F5" s="13" t="s">
        <v>48</v>
      </c>
      <c r="G5" s="13" t="s">
        <v>49</v>
      </c>
      <c r="H5" s="14"/>
    </row>
    <row r="6" customFormat="false" ht="11.25" hidden="false" customHeight="false" outlineLevel="0" collapsed="false">
      <c r="A6" s="12" t="s">
        <v>50</v>
      </c>
      <c r="B6" s="12"/>
      <c r="C6" s="15" t="n">
        <v>1112</v>
      </c>
      <c r="D6" s="16" t="n">
        <v>0.85</v>
      </c>
      <c r="E6" s="15" t="n">
        <v>1112</v>
      </c>
      <c r="F6" s="12" t="n">
        <v>0</v>
      </c>
      <c r="G6" s="12"/>
      <c r="H6" s="17"/>
    </row>
    <row r="7" customFormat="false" ht="11.25" hidden="false" customHeight="false" outlineLevel="0" collapsed="false">
      <c r="A7" s="12" t="s">
        <v>51</v>
      </c>
      <c r="B7" s="12"/>
      <c r="C7" s="15" t="n">
        <v>357830</v>
      </c>
      <c r="D7" s="18" t="n">
        <v>0.3205</v>
      </c>
      <c r="E7" s="15" t="n">
        <v>357830</v>
      </c>
      <c r="F7" s="12" t="n">
        <v>0</v>
      </c>
      <c r="G7" s="12"/>
      <c r="H7" s="17"/>
    </row>
    <row r="8" customFormat="false" ht="11.25" hidden="false" customHeight="false" outlineLevel="0" collapsed="false">
      <c r="A8" s="12" t="s">
        <v>52</v>
      </c>
      <c r="B8" s="12"/>
      <c r="C8" s="15" t="n">
        <f aca="false">SUM(C6:C7)</f>
        <v>358942</v>
      </c>
      <c r="D8" s="12"/>
      <c r="E8" s="15" t="n">
        <f aca="false">SUM(E6:E7)</f>
        <v>358942</v>
      </c>
      <c r="F8" s="12" t="n">
        <v>0</v>
      </c>
      <c r="G8" s="12"/>
      <c r="H8" s="17"/>
    </row>
    <row r="10" customFormat="false" ht="11.25" hidden="false" customHeight="false" outlineLevel="0" collapsed="false">
      <c r="A10" s="11" t="s">
        <v>53</v>
      </c>
      <c r="I10" s="17"/>
    </row>
    <row r="11" customFormat="false" ht="33.75" hidden="false" customHeight="false" outlineLevel="0" collapsed="false">
      <c r="A11" s="19" t="s">
        <v>54</v>
      </c>
      <c r="B11" s="19"/>
      <c r="C11" s="12" t="s">
        <v>55</v>
      </c>
      <c r="D11" s="13" t="s">
        <v>56</v>
      </c>
      <c r="E11" s="13" t="s">
        <v>57</v>
      </c>
      <c r="F11" s="13" t="s">
        <v>58</v>
      </c>
      <c r="G11" s="13" t="s">
        <v>47</v>
      </c>
      <c r="H11" s="20" t="s">
        <v>59</v>
      </c>
      <c r="I11" s="13" t="s">
        <v>60</v>
      </c>
      <c r="J11" s="14"/>
    </row>
    <row r="12" customFormat="false" ht="11.25" hidden="false" customHeight="false" outlineLevel="0" collapsed="false">
      <c r="A12" s="12" t="s">
        <v>61</v>
      </c>
      <c r="B12" s="12"/>
      <c r="C12" s="15" t="n">
        <v>408</v>
      </c>
      <c r="D12" s="21" t="n">
        <v>15</v>
      </c>
      <c r="E12" s="12" t="n">
        <v>61</v>
      </c>
      <c r="F12" s="12" t="n">
        <v>347</v>
      </c>
      <c r="G12" s="12" t="n">
        <v>347</v>
      </c>
      <c r="H12" s="22" t="n">
        <v>61</v>
      </c>
      <c r="I12" s="15" t="n">
        <v>78</v>
      </c>
      <c r="J12" s="23"/>
    </row>
    <row r="13" customFormat="false" ht="11.25" hidden="false" customHeight="false" outlineLevel="0" collapsed="false">
      <c r="A13" s="24" t="s">
        <v>62</v>
      </c>
      <c r="B13" s="24"/>
      <c r="C13" s="15" t="n">
        <v>992</v>
      </c>
      <c r="D13" s="21" t="n">
        <v>15</v>
      </c>
      <c r="E13" s="12" t="n">
        <v>149</v>
      </c>
      <c r="F13" s="12" t="n">
        <v>843</v>
      </c>
      <c r="G13" s="12" t="n">
        <v>843</v>
      </c>
      <c r="H13" s="22" t="n">
        <v>149</v>
      </c>
      <c r="I13" s="12" t="n">
        <v>0</v>
      </c>
      <c r="J13" s="17"/>
    </row>
    <row r="14" customFormat="false" ht="11.25" hidden="false" customHeight="false" outlineLevel="0" collapsed="false">
      <c r="A14" s="12" t="s">
        <v>52</v>
      </c>
      <c r="B14" s="12"/>
      <c r="C14" s="15" t="n">
        <f aca="false">SUM(C12:C13)</f>
        <v>1400</v>
      </c>
      <c r="D14" s="21"/>
      <c r="E14" s="15" t="n">
        <f aca="false">SUM(E12:E13)</f>
        <v>210</v>
      </c>
      <c r="F14" s="15" t="n">
        <f aca="false">SUM(F12:F13)</f>
        <v>1190</v>
      </c>
      <c r="G14" s="15" t="n">
        <f aca="false">SUM(G12:G13)</f>
        <v>1190</v>
      </c>
      <c r="H14" s="25" t="n">
        <f aca="false">SUM(H12:H13)</f>
        <v>210</v>
      </c>
      <c r="I14" s="12"/>
      <c r="J14" s="17"/>
    </row>
    <row r="16" customFormat="false" ht="11.25" hidden="false" customHeight="false" outlineLevel="0" collapsed="false">
      <c r="A16" s="11" t="s">
        <v>63</v>
      </c>
    </row>
    <row r="17" customFormat="false" ht="33.75" hidden="false" customHeight="false" outlineLevel="0" collapsed="false">
      <c r="A17" s="19" t="s">
        <v>54</v>
      </c>
      <c r="B17" s="19"/>
      <c r="C17" s="12" t="s">
        <v>55</v>
      </c>
      <c r="D17" s="13" t="s">
        <v>64</v>
      </c>
      <c r="E17" s="13" t="s">
        <v>57</v>
      </c>
      <c r="F17" s="13" t="s">
        <v>58</v>
      </c>
      <c r="G17" s="13" t="s">
        <v>47</v>
      </c>
      <c r="H17" s="13" t="s">
        <v>59</v>
      </c>
      <c r="I17" s="13" t="s">
        <v>60</v>
      </c>
      <c r="J17" s="14"/>
    </row>
    <row r="18" customFormat="false" ht="11.25" hidden="false" customHeight="false" outlineLevel="0" collapsed="false">
      <c r="A18" s="12" t="s">
        <v>61</v>
      </c>
      <c r="B18" s="12"/>
      <c r="C18" s="15" t="n">
        <v>708719</v>
      </c>
      <c r="D18" s="21" t="n">
        <v>67.95</v>
      </c>
      <c r="E18" s="15" t="n">
        <v>481574</v>
      </c>
      <c r="F18" s="15" t="n">
        <v>227145</v>
      </c>
      <c r="G18" s="15" t="n">
        <v>227145</v>
      </c>
      <c r="H18" s="15" t="n">
        <v>481574</v>
      </c>
      <c r="I18" s="15" t="n">
        <v>32385</v>
      </c>
      <c r="J18" s="23"/>
    </row>
    <row r="19" customFormat="false" ht="11.25" hidden="false" customHeight="false" outlineLevel="0" collapsed="false">
      <c r="A19" s="24" t="s">
        <v>62</v>
      </c>
      <c r="B19" s="24"/>
      <c r="C19" s="15" t="n">
        <v>508800</v>
      </c>
      <c r="D19" s="21" t="n">
        <v>67.95</v>
      </c>
      <c r="E19" s="15" t="n">
        <v>345730</v>
      </c>
      <c r="F19" s="15" t="n">
        <v>163070</v>
      </c>
      <c r="G19" s="15" t="n">
        <v>163070</v>
      </c>
      <c r="H19" s="15" t="n">
        <v>345730</v>
      </c>
      <c r="I19" s="15" t="n">
        <v>0</v>
      </c>
      <c r="J19" s="23"/>
    </row>
    <row r="20" customFormat="false" ht="11.25" hidden="false" customHeight="false" outlineLevel="0" collapsed="false">
      <c r="A20" s="12" t="s">
        <v>52</v>
      </c>
      <c r="B20" s="12"/>
      <c r="C20" s="15" t="n">
        <f aca="false">C18+C19</f>
        <v>1217519</v>
      </c>
      <c r="D20" s="21"/>
      <c r="E20" s="15" t="n">
        <f aca="false">SUM(E18:E19)</f>
        <v>827304</v>
      </c>
      <c r="F20" s="15" t="n">
        <f aca="false">SUM(F18:F19)</f>
        <v>390215</v>
      </c>
      <c r="G20" s="15" t="n">
        <f aca="false">SUM(G18:G19)</f>
        <v>390215</v>
      </c>
      <c r="H20" s="15" t="n">
        <f aca="false">SUM(H18:H19)</f>
        <v>827304</v>
      </c>
      <c r="I20" s="15"/>
      <c r="J20" s="23"/>
    </row>
    <row r="21" customFormat="false" ht="11.25" hidden="false" customHeight="false" outlineLevel="0" collapsed="false">
      <c r="G21" s="26" t="s">
        <v>65</v>
      </c>
      <c r="H21" s="26"/>
      <c r="I21" s="27" t="n">
        <f aca="false">SUM(I12:I20)</f>
        <v>32463</v>
      </c>
      <c r="J21" s="27" t="s">
        <v>66</v>
      </c>
    </row>
    <row r="22" customFormat="false" ht="11.25" hidden="false" customHeight="false" outlineLevel="0" collapsed="false">
      <c r="A22" s="11" t="s">
        <v>67</v>
      </c>
    </row>
    <row r="23" customFormat="false" ht="11.25" hidden="false" customHeight="false" outlineLevel="0" collapsed="false">
      <c r="A23" s="11" t="s">
        <v>68</v>
      </c>
    </row>
    <row r="25" customFormat="false" ht="11.25" hidden="false" customHeight="false" outlineLevel="0" collapsed="false">
      <c r="A25" s="11" t="s">
        <v>69</v>
      </c>
    </row>
    <row r="26" customFormat="false" ht="78.75" hidden="false" customHeight="false" outlineLevel="0" collapsed="false">
      <c r="A26" s="12"/>
      <c r="B26" s="13" t="s">
        <v>70</v>
      </c>
      <c r="C26" s="13" t="s">
        <v>71</v>
      </c>
      <c r="D26" s="13" t="s">
        <v>72</v>
      </c>
      <c r="E26" s="13" t="s">
        <v>73</v>
      </c>
      <c r="F26" s="13" t="s">
        <v>74</v>
      </c>
      <c r="G26" s="13" t="s">
        <v>75</v>
      </c>
      <c r="H26" s="13" t="s">
        <v>76</v>
      </c>
      <c r="I26" s="13" t="s">
        <v>77</v>
      </c>
      <c r="J26" s="20" t="s">
        <v>78</v>
      </c>
      <c r="K26" s="28"/>
      <c r="L26" s="14"/>
      <c r="M26" s="14"/>
    </row>
    <row r="27" customFormat="false" ht="22.5" hidden="false" customHeight="false" outlineLevel="0" collapsed="false">
      <c r="A27" s="13" t="s">
        <v>79</v>
      </c>
      <c r="B27" s="15" t="n">
        <v>1253434</v>
      </c>
      <c r="C27" s="15" t="n">
        <v>194299</v>
      </c>
      <c r="D27" s="15" t="n">
        <v>132026</v>
      </c>
      <c r="E27" s="15" t="n">
        <v>2390</v>
      </c>
      <c r="F27" s="15" t="n">
        <v>359</v>
      </c>
      <c r="G27" s="15" t="n">
        <v>21421</v>
      </c>
      <c r="H27" s="15" t="n">
        <v>1471544</v>
      </c>
      <c r="I27" s="15" t="n">
        <v>0</v>
      </c>
      <c r="J27" s="25" t="n">
        <v>0</v>
      </c>
      <c r="K27" s="29"/>
      <c r="L27" s="23"/>
      <c r="M27" s="23"/>
    </row>
    <row r="28" customFormat="false" ht="22.5" hidden="false" customHeight="false" outlineLevel="0" collapsed="false">
      <c r="A28" s="13" t="s">
        <v>42</v>
      </c>
      <c r="B28" s="15"/>
      <c r="C28" s="15"/>
      <c r="D28" s="15" t="n">
        <v>132026</v>
      </c>
      <c r="E28" s="15"/>
      <c r="F28" s="15" t="n">
        <v>359</v>
      </c>
      <c r="G28" s="15"/>
      <c r="H28" s="15"/>
      <c r="I28" s="15" t="n">
        <v>132385</v>
      </c>
      <c r="J28" s="25" t="n">
        <v>1339159</v>
      </c>
      <c r="K28" s="29"/>
      <c r="L28" s="23"/>
      <c r="M28" s="23"/>
    </row>
    <row r="31" customFormat="false" ht="11.25" hidden="false" customHeight="false" outlineLevel="0" collapsed="false">
      <c r="A31" s="19" t="s">
        <v>54</v>
      </c>
      <c r="B31" s="19"/>
      <c r="C31" s="19"/>
      <c r="D31" s="19" t="s">
        <v>80</v>
      </c>
      <c r="E31" s="19"/>
    </row>
    <row r="32" customFormat="false" ht="11.25" hidden="false" customHeight="false" outlineLevel="0" collapsed="false">
      <c r="A32" s="19" t="s">
        <v>79</v>
      </c>
      <c r="B32" s="19"/>
      <c r="C32" s="19"/>
      <c r="D32" s="30" t="n">
        <v>1471544</v>
      </c>
      <c r="E32" s="30"/>
    </row>
    <row r="33" customFormat="false" ht="28.5" hidden="false" customHeight="true" outlineLevel="0" collapsed="false">
      <c r="A33" s="31" t="s">
        <v>81</v>
      </c>
      <c r="B33" s="31"/>
      <c r="C33" s="31"/>
      <c r="D33" s="30" t="n">
        <v>132385</v>
      </c>
      <c r="E33" s="30"/>
    </row>
    <row r="34" customFormat="false" ht="26.25" hidden="false" customHeight="true" outlineLevel="0" collapsed="false">
      <c r="A34" s="31" t="s">
        <v>82</v>
      </c>
      <c r="B34" s="31"/>
      <c r="C34" s="31"/>
      <c r="D34" s="30" t="n">
        <v>1339159</v>
      </c>
      <c r="E34" s="30"/>
      <c r="G34" s="32"/>
      <c r="H34" s="32"/>
      <c r="I34" s="32"/>
      <c r="J34" s="32"/>
      <c r="K34" s="32"/>
    </row>
    <row r="35" customFormat="false" ht="11.25" hidden="false" customHeight="false" outlineLevel="0" collapsed="false">
      <c r="G35" s="17"/>
      <c r="H35" s="17"/>
      <c r="I35" s="17"/>
      <c r="J35" s="17"/>
      <c r="K35" s="17"/>
    </row>
    <row r="36" customFormat="false" ht="11.25" hidden="false" customHeight="false" outlineLevel="0" collapsed="false">
      <c r="G36" s="32"/>
      <c r="H36" s="32"/>
      <c r="I36" s="32"/>
      <c r="J36" s="32"/>
      <c r="K36" s="32"/>
    </row>
    <row r="37" customFormat="false" ht="11.25" hidden="false" customHeight="false" outlineLevel="0" collapsed="false">
      <c r="H37" s="32"/>
      <c r="I37" s="32"/>
      <c r="J37" s="32"/>
      <c r="K37" s="32"/>
    </row>
    <row r="38" customFormat="false" ht="11.25" hidden="false" customHeight="false" outlineLevel="0" collapsed="false">
      <c r="H38" s="17"/>
      <c r="I38" s="17"/>
      <c r="J38" s="17"/>
      <c r="K38" s="17"/>
    </row>
    <row r="39" customFormat="false" ht="11.25" hidden="false" customHeight="false" outlineLevel="0" collapsed="false">
      <c r="H39" s="32"/>
      <c r="I39" s="32"/>
      <c r="J39" s="32"/>
      <c r="K39" s="32"/>
    </row>
    <row r="40" customFormat="false" ht="11.25" hidden="false" customHeight="false" outlineLevel="0" collapsed="false">
      <c r="G40" s="32" t="s">
        <v>83</v>
      </c>
      <c r="H40" s="32"/>
      <c r="I40" s="32"/>
      <c r="J40" s="32"/>
      <c r="K40" s="32"/>
    </row>
    <row r="41" customFormat="false" ht="11.25" hidden="false" customHeight="false" outlineLevel="0" collapsed="false">
      <c r="G41" s="33"/>
      <c r="H41" s="33"/>
      <c r="I41" s="33"/>
      <c r="J41" s="33"/>
      <c r="K41" s="33"/>
    </row>
    <row r="42" customFormat="false" ht="11.25" hidden="false" customHeight="false" outlineLevel="0" collapsed="false">
      <c r="G42" s="26" t="s">
        <v>84</v>
      </c>
      <c r="H42" s="26"/>
      <c r="I42" s="26"/>
      <c r="J42" s="26"/>
      <c r="K42" s="26"/>
    </row>
  </sheetData>
  <mergeCells count="18">
    <mergeCell ref="A11:B11"/>
    <mergeCell ref="A13:B13"/>
    <mergeCell ref="A17:B17"/>
    <mergeCell ref="A19:B19"/>
    <mergeCell ref="A31:C31"/>
    <mergeCell ref="D31:E31"/>
    <mergeCell ref="A32:C32"/>
    <mergeCell ref="D32:E32"/>
    <mergeCell ref="A33:C33"/>
    <mergeCell ref="D33:E33"/>
    <mergeCell ref="A34:C34"/>
    <mergeCell ref="D34:E34"/>
    <mergeCell ref="G34:K34"/>
    <mergeCell ref="G36:K36"/>
    <mergeCell ref="H37:K37"/>
    <mergeCell ref="H39:K39"/>
    <mergeCell ref="G40:K40"/>
    <mergeCell ref="G42:K42"/>
  </mergeCells>
  <printOptions headings="false" gridLines="false" gridLinesSet="true" horizontalCentered="false" verticalCentered="false"/>
  <pageMargins left="0.559722222222222" right="0.270138888888889" top="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s="2" customFormat="true" ht="18" hidden="false" customHeight="false" outlineLevel="0" collapsed="false">
      <c r="A6" s="1" t="s">
        <v>85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7" customFormat="false" ht="12.75" hidden="false" customHeight="false" outlineLevel="0" collapsed="false">
      <c r="A17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3" customFormat="false" ht="12.75" hidden="false" customHeight="false" outlineLevel="0" collapsed="false">
      <c r="A23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8" customFormat="false" ht="12.75" hidden="false" customHeight="false" outlineLevel="0" collapsed="false">
      <c r="A28" s="0" t="s">
        <v>96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4" customFormat="false" ht="12.75" hidden="false" customHeight="false" outlineLevel="0" collapsed="false">
      <c r="A34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44" customFormat="false" ht="12.75" hidden="false" customHeight="false" outlineLevel="0" collapsed="false">
      <c r="A44" s="0" t="s">
        <v>104</v>
      </c>
    </row>
    <row r="47" customFormat="false" ht="12.75" hidden="false" customHeight="false" outlineLevel="0" collapsed="false">
      <c r="F47" s="0" t="s">
        <v>83</v>
      </c>
    </row>
    <row r="50" customFormat="false" ht="12.75" hidden="false" customHeight="false" outlineLevel="0" collapsed="false">
      <c r="F50" s="0" t="s">
        <v>84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9:30:04Z</dcterms:created>
  <dc:creator>marija</dc:creator>
  <dc:description/>
  <dc:language>en-US</dc:language>
  <cp:lastModifiedBy>mirjana.selic</cp:lastModifiedBy>
  <cp:lastPrinted>2008-05-07T10:10:31Z</cp:lastPrinted>
  <dcterms:modified xsi:type="dcterms:W3CDTF">2008-05-13T14:24:39Z</dcterms:modified>
  <cp:revision>0</cp:revision>
  <dc:subject/>
  <dc:title/>
</cp:coreProperties>
</file>