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6">
  <si>
    <t xml:space="preserve">U Skladu  sa članom 93. i 67 zakona o tržištu hartija od vrednosti i drugih finansijskih instrumenata (Službeni glasnik RS broj 47/2006) izdavalac </t>
  </si>
  <si>
    <t xml:space="preserve"> HEMOFARM koncern ,,ZORKA Pharma,, a.d. Šabac objavjljuje:</t>
  </si>
  <si>
    <t xml:space="preserve">GODIŠNJI IZVEŠTAJ </t>
  </si>
  <si>
    <t xml:space="preserve">O POSLOVANJU AKCIONARSKOG DRUŠTVA </t>
  </si>
  <si>
    <t xml:space="preserve">I Opšti podaci </t>
  </si>
  <si>
    <t xml:space="preserve">1) poslovno ime, sedište i adresa</t>
  </si>
  <si>
    <t xml:space="preserve">Hemofarm koncern ,,ZORKA Pharma,, ad. Šabac, Šabac</t>
  </si>
  <si>
    <t xml:space="preserve">matični broj i PIB akcionarskog društva</t>
  </si>
  <si>
    <t xml:space="preserve">Matični broj 7199821, PIB 100125485</t>
  </si>
  <si>
    <t xml:space="preserve">2) web site i e-mail adresa</t>
  </si>
  <si>
    <t xml:space="preserve">www.zorkapharma.com</t>
  </si>
  <si>
    <t xml:space="preserve">3) broj i  datum rešenja o upisu u sudski registar </t>
  </si>
  <si>
    <t xml:space="preserve">BD 8384/2007 od 05.03.2007</t>
  </si>
  <si>
    <t xml:space="preserve">4) delatnost  (šifra i opis)</t>
  </si>
  <si>
    <t xml:space="preserve">24420 proizvodnja farmaceutskih proizvoda</t>
  </si>
  <si>
    <t xml:space="preserve">5) broj zaposlenih</t>
  </si>
  <si>
    <t xml:space="preserve">6) broj akcionara </t>
  </si>
  <si>
    <t xml:space="preserve">7) 10 najvećih akcionara (ime, prezime, poslovno ime pravnog lica sa brojem</t>
  </si>
  <si>
    <t xml:space="preserve">Akcionar</t>
  </si>
  <si>
    <t xml:space="preserve">Broj akcija </t>
  </si>
  <si>
    <t xml:space="preserve">Učešće %</t>
  </si>
  <si>
    <t xml:space="preserve">akcija i učešćem u osnovnom kapitalu</t>
  </si>
  <si>
    <t xml:space="preserve">Hemofarm Vršac</t>
  </si>
  <si>
    <t xml:space="preserve">Privatizacioni registar</t>
  </si>
  <si>
    <t xml:space="preserve">Delta generali osigur.</t>
  </si>
  <si>
    <t xml:space="preserve">Hypo alpe adria  bank</t>
  </si>
  <si>
    <t xml:space="preserve">Jovanović Marko</t>
  </si>
  <si>
    <t xml:space="preserve">Andjelić Dragan</t>
  </si>
  <si>
    <t xml:space="preserve">Delta gener.reosiguranje</t>
  </si>
  <si>
    <t xml:space="preserve">Prokić Zoran</t>
  </si>
  <si>
    <t xml:space="preserve">Dunav dr.za up.dob.penz.</t>
  </si>
  <si>
    <t xml:space="preserve">Mijatović Milomir</t>
  </si>
  <si>
    <t xml:space="preserve">8) vrednost osnovnog kapitala</t>
  </si>
  <si>
    <t xml:space="preserve">4.056.182                    u 000 dinara</t>
  </si>
  <si>
    <t xml:space="preserve">9) broj izdatih akcija (običnih i prioritetnih sa ISIN brojem i  CFI kodom</t>
  </si>
  <si>
    <t xml:space="preserve">5.493.117 obične akcije CFI-ESVURF, ISIN broj RSZOPHEO8500</t>
  </si>
  <si>
    <t xml:space="preserve">10) podaci o zavisnim društvima (do 5 najznačajnijih</t>
  </si>
  <si>
    <t xml:space="preserve">Symbiofarm d.o.o Beograd, Goce Delčeva 44 Beograd</t>
  </si>
  <si>
    <t xml:space="preserve">subjekata konsolidacije) poslovno ime, sedište i poslovna adresa</t>
  </si>
  <si>
    <t xml:space="preserve">Zorka Pharma Hemija d.o.o. Šabac, Hajduk Veljkova bb Šabac</t>
  </si>
  <si>
    <t xml:space="preserve">11) Poslovno ime, sedište i poslovna adresa revizorske kuće koja je </t>
  </si>
  <si>
    <t xml:space="preserve">Revizorska kuća Deloitte Beograd, Srpskih vladara 16,    Beograd</t>
  </si>
  <si>
    <t xml:space="preserve"> revidirala poslednji finansijski izveštaj</t>
  </si>
  <si>
    <t xml:space="preserve">12) poslovno ime organizovanog tržišta na koje su uključene akcije </t>
  </si>
  <si>
    <t xml:space="preserve">Beogradska berza a.d.</t>
  </si>
  <si>
    <t xml:space="preserve">II Podaci o upravi društva</t>
  </si>
  <si>
    <t xml:space="preserve">1) Članovi uprave</t>
  </si>
  <si>
    <t xml:space="preserve">Predsednik upravnog </t>
  </si>
  <si>
    <t xml:space="preserve">Član upravnog odbora </t>
  </si>
  <si>
    <t xml:space="preserve">odbora </t>
  </si>
  <si>
    <t xml:space="preserve">ime, prezime i </t>
  </si>
  <si>
    <t xml:space="preserve">Dragomir Ćurčić</t>
  </si>
  <si>
    <t xml:space="preserve">Čikoš Josip</t>
  </si>
  <si>
    <t xml:space="preserve">Tošić Dragan</t>
  </si>
  <si>
    <t xml:space="preserve">prebivalište </t>
  </si>
  <si>
    <t xml:space="preserve">Beograd </t>
  </si>
  <si>
    <t xml:space="preserve">Šabac</t>
  </si>
  <si>
    <t xml:space="preserve">obrazovanje</t>
  </si>
  <si>
    <t xml:space="preserve">dip.ecc</t>
  </si>
  <si>
    <t xml:space="preserve">lekar kardiolog</t>
  </si>
  <si>
    <t xml:space="preserve">dipl.ing.</t>
  </si>
  <si>
    <t xml:space="preserve">sadašnje  zaposlenje</t>
  </si>
  <si>
    <t xml:space="preserve">Hemofarm koncern</t>
  </si>
  <si>
    <t xml:space="preserve">IKVB Sremska Kamenica</t>
  </si>
  <si>
    <t xml:space="preserve">(poslovno ime firme i </t>
  </si>
  <si>
    <t xml:space="preserve">Potpredsednik koncerna</t>
  </si>
  <si>
    <t xml:space="preserve">profesor kardiologije</t>
  </si>
  <si>
    <t xml:space="preserve">Zorka Pharma a.d Šabac</t>
  </si>
  <si>
    <t xml:space="preserve">radno mesto) </t>
  </si>
  <si>
    <t xml:space="preserve">Generalni direktor</t>
  </si>
  <si>
    <t xml:space="preserve">članstvo u Upravnim i </t>
  </si>
  <si>
    <t xml:space="preserve">Fondacija Hemofarm</t>
  </si>
  <si>
    <t xml:space="preserve">nadzornim odborima </t>
  </si>
  <si>
    <t xml:space="preserve">Vila Breg</t>
  </si>
  <si>
    <t xml:space="preserve">Ne</t>
  </si>
  <si>
    <t xml:space="preserve">drugih  društava</t>
  </si>
  <si>
    <t xml:space="preserve">KK Hemorarm</t>
  </si>
  <si>
    <t xml:space="preserve">isplaćeni neto iznos </t>
  </si>
  <si>
    <t xml:space="preserve">/</t>
  </si>
  <si>
    <t xml:space="preserve">naknade</t>
  </si>
  <si>
    <t xml:space="preserve">broj i procenat akcija </t>
  </si>
  <si>
    <t xml:space="preserve">koje poseduju u </t>
  </si>
  <si>
    <t xml:space="preserve">akcionarskom društvu</t>
  </si>
  <si>
    <t xml:space="preserve">2) Članovi nadzornog </t>
  </si>
  <si>
    <t xml:space="preserve">Radić Jova</t>
  </si>
  <si>
    <t xml:space="preserve">Rada Rekić</t>
  </si>
  <si>
    <t xml:space="preserve">Andraš Mariora</t>
  </si>
  <si>
    <t xml:space="preserve">Beograd</t>
  </si>
  <si>
    <t xml:space="preserve">Vršac</t>
  </si>
  <si>
    <t xml:space="preserve">Dr.ekonom.nauka</t>
  </si>
  <si>
    <t xml:space="preserve">mr.ecc</t>
  </si>
  <si>
    <t xml:space="preserve">Ekonomski fakultet, Subotica</t>
  </si>
  <si>
    <t xml:space="preserve">Hemofarm koncern </t>
  </si>
  <si>
    <t xml:space="preserve">Profesor</t>
  </si>
  <si>
    <t xml:space="preserve">Pomoćnik direktora </t>
  </si>
  <si>
    <t xml:space="preserve">Rukovodilac službe</t>
  </si>
  <si>
    <t xml:space="preserve">sektora knjigovodstva</t>
  </si>
  <si>
    <t xml:space="preserve">finansija</t>
  </si>
  <si>
    <t xml:space="preserve">isplaćeni neto iznosn naknade </t>
  </si>
  <si>
    <t xml:space="preserve">3) navesti da li uprava društva ima usvojen pisani kodeks</t>
  </si>
  <si>
    <t xml:space="preserve">Uprava nema usvojen pisani kodeks ponašanja koji je objavljen na web-site</t>
  </si>
  <si>
    <t xml:space="preserve">ponašanja i web-site na kome je objavljen</t>
  </si>
  <si>
    <t xml:space="preserve">III Podaci o poslovanju društva</t>
  </si>
  <si>
    <t xml:space="preserve">1) izveštaj uprave o realizaciji usvojene poslovne politike, sa navodjenjem slučajeva i razloga za odstupanje, i  drugim načelnim </t>
  </si>
  <si>
    <t xml:space="preserve">pitanjima koja se odnose na vodjenje poslova</t>
  </si>
  <si>
    <t xml:space="preserve">U 2006 godini, dosledno je sprovodjena poslovna politika, a što je dovelo do pozitivnog rezultata poslovanja</t>
  </si>
  <si>
    <t xml:space="preserve">2) analiza ostvarenih prihoda, rashoda i rezultata poslovanja, prihoda po delatnostima, opis osnovnih proizvoda i usluga, sa posebnim </t>
  </si>
  <si>
    <t xml:space="preserve">osvrtom na solventnost, likvidnost, ekonomičnost, rentabilnost društva i njegovu tržišnu vrednost, kao i efektima u pravnom položaju </t>
  </si>
  <si>
    <t xml:space="preserve">društva (statusne promene)</t>
  </si>
  <si>
    <t xml:space="preserve">PRIHODI, RASHODI I REZULTATI POSLOVANJA ZA 2006 GODINU</t>
  </si>
  <si>
    <t xml:space="preserve">AOP</t>
  </si>
  <si>
    <t xml:space="preserve">u hiljadama dinara</t>
  </si>
  <si>
    <t xml:space="preserve">Struktura %</t>
  </si>
  <si>
    <t xml:space="preserve">Poslovni prihodi</t>
  </si>
  <si>
    <t xml:space="preserve">Finansijski prihodi</t>
  </si>
  <si>
    <t xml:space="preserve">Ostali prihodi</t>
  </si>
  <si>
    <t xml:space="preserve">Ukupni prihodi</t>
  </si>
  <si>
    <t xml:space="preserve">Poslovni rashodi </t>
  </si>
  <si>
    <t xml:space="preserve">Finansijski rashodi</t>
  </si>
  <si>
    <t xml:space="preserve">Ostali rashodi </t>
  </si>
  <si>
    <t xml:space="preserve">Ukupni rashodi </t>
  </si>
  <si>
    <t xml:space="preserve">Bruto rezultat poslovanja</t>
  </si>
  <si>
    <t xml:space="preserve">Neto dobitak</t>
  </si>
  <si>
    <t xml:space="preserve">STRUKTURA POSLOVNIH PRIHODA U 2006 GODINI</t>
  </si>
  <si>
    <t xml:space="preserve">VRSTE PRIHODA </t>
  </si>
  <si>
    <t xml:space="preserve">U hiljadama dinara </t>
  </si>
  <si>
    <t xml:space="preserve">1. PRIHOD OD PRODAJE </t>
  </si>
  <si>
    <t xml:space="preserve">Prihod od prodaje proizvoda</t>
  </si>
  <si>
    <t xml:space="preserve">povezanim pravnim licima </t>
  </si>
  <si>
    <t xml:space="preserve">u zemlji </t>
  </si>
  <si>
    <t xml:space="preserve">u inostranstvu</t>
  </si>
  <si>
    <t xml:space="preserve">Prihod od prodaje roba</t>
  </si>
  <si>
    <t xml:space="preserve">u zemlji</t>
  </si>
  <si>
    <t xml:space="preserve">u inostranstvu </t>
  </si>
  <si>
    <t xml:space="preserve">Prihod od prodaje usluga</t>
  </si>
  <si>
    <t xml:space="preserve">povezanim pravnim licima</t>
  </si>
  <si>
    <t xml:space="preserve">ukupno</t>
  </si>
  <si>
    <t xml:space="preserve">2. PRIHODI OD AKTIVIRANJA</t>
  </si>
  <si>
    <t xml:space="preserve">UČINAKA I ROBE</t>
  </si>
  <si>
    <t xml:space="preserve">3. SMANJENE VREDNOSTI ZALIHA</t>
  </si>
  <si>
    <t xml:space="preserve">4. POVEĆANJE VREDNOSTI ZALIHA</t>
  </si>
  <si>
    <t xml:space="preserve">4. OSTALI POSLOVNI PRIHODI</t>
  </si>
  <si>
    <t xml:space="preserve">UKUPNI POSLOVNI PRIHODI</t>
  </si>
  <si>
    <t xml:space="preserve">Poslovnu 2006 godinu HEMOFARM Koncern ,,ZORKA Pharma a.d. Šabac je završila sa pozitivnim rezultatom poslovanja uz ostvarenje </t>
  </si>
  <si>
    <t xml:space="preserve">neto dobiti u iznosu od 329.648 (u 000 dinara). U pogledu ekonomičnosti, poslovni prihodi su veći od poslovnih rashoda za oko 15,9 %. </t>
  </si>
  <si>
    <t xml:space="preserve">Osnovna delatnost  Društva je proizvodnja i prodaja farmaceutskih proizvoda. Ostale aktivnosti su vrlo retke i nisu od  bitnog značaja za </t>
  </si>
  <si>
    <t xml:space="preserve">delatnost Društva.</t>
  </si>
  <si>
    <t xml:space="preserve">%</t>
  </si>
  <si>
    <t xml:space="preserve">u 000 dinara</t>
  </si>
  <si>
    <t xml:space="preserve">Prinos na ukupan kapital</t>
  </si>
  <si>
    <t xml:space="preserve">(Aop 229+Aop 216)/Aop122(05)+</t>
  </si>
  <si>
    <t xml:space="preserve">Aop 122(06))/2</t>
  </si>
  <si>
    <t xml:space="preserve">Neto prinos na sopstveni kapital</t>
  </si>
  <si>
    <t xml:space="preserve">Aop229/(Aop101(05)+Aop 101(06))/2</t>
  </si>
  <si>
    <t xml:space="preserve">Poslovni neto dobitak</t>
  </si>
  <si>
    <t xml:space="preserve">Aop 213/Aop202</t>
  </si>
  <si>
    <t xml:space="preserve">Stepen zaduženosti </t>
  </si>
  <si>
    <t xml:space="preserve">(Aop 110+Aop111+AAop114)/Aop101</t>
  </si>
  <si>
    <t xml:space="preserve">I Stepen likvidnosti </t>
  </si>
  <si>
    <t xml:space="preserve">Aop019/Aop114</t>
  </si>
  <si>
    <t xml:space="preserve">II Stepen likvidnosti </t>
  </si>
  <si>
    <t xml:space="preserve">(Aop 012-Aop 013)/Aop 114</t>
  </si>
  <si>
    <t xml:space="preserve">Neto obrtni kapital</t>
  </si>
  <si>
    <t xml:space="preserve">Aop 012-Aop 114</t>
  </si>
  <si>
    <t xml:space="preserve">Cena akcija, najniža i najviša</t>
  </si>
  <si>
    <t xml:space="preserve">Najniža 800,00 din 28.06.2006, najviša 1.824,00 din 23.10.2006</t>
  </si>
  <si>
    <t xml:space="preserve">Akcijski kapital Nominalna vrednost</t>
  </si>
  <si>
    <t xml:space="preserve">Broj akc. Nominalna vrednost</t>
  </si>
  <si>
    <t xml:space="preserve">5.493.117*730,00</t>
  </si>
  <si>
    <t xml:space="preserve">Obračunska vrednost akcije</t>
  </si>
  <si>
    <t xml:space="preserve">Aop 101/5.493.117</t>
  </si>
  <si>
    <t xml:space="preserve">813 din</t>
  </si>
  <si>
    <t xml:space="preserve">Dobitak po akciji </t>
  </si>
  <si>
    <t xml:space="preserve">60,01 din</t>
  </si>
  <si>
    <t xml:space="preserve">3) Informacije o ostvarenjima društva po segmentima (formiranim na proizvodno i geografskoj osnovi) , u skladu sa zahtevima MRS 14</t>
  </si>
  <si>
    <t xml:space="preserve">Sve poslovne aktivnosti obavljaju se uglavnom centralizovano i svi proizvodi su uglavnom sličnog tipa (farmaceutski proizvodi).</t>
  </si>
  <si>
    <t xml:space="preserve">Prema tome ne postoje izdvojene poslovne jedinice koje se bave isključivo aktivnostima vezanim za jedan deo tržišta.Zbog toga se </t>
  </si>
  <si>
    <t xml:space="preserve">izveštavanje po poslovnim ili geografskim segmentima ne smatra relevantnim za poštenu prezentaciju finansijskih pozicija i rezultata </t>
  </si>
  <si>
    <t xml:space="preserve">poslovanja društva. </t>
  </si>
  <si>
    <t xml:space="preserve">* glavnim kupcima i dobavljačima (navode se kupci koji  učestvuju sa više</t>
  </si>
  <si>
    <t xml:space="preserve">Medju glavnim kupcima i dobavljačima koji učestv-</t>
  </si>
  <si>
    <t xml:space="preserve">od 10%  u ukupnom  prihodu društva, odnosno dobavljači koji učestvuju sa </t>
  </si>
  <si>
    <t xml:space="preserve">uju sa više od 10% je Hemofarm a.d Vršac</t>
  </si>
  <si>
    <t xml:space="preserve">više od 10% u ukupnim obavezama društva prema dobavljačima </t>
  </si>
  <si>
    <t xml:space="preserve">4) Navesti i objasniti svaku promenu veću od 10% u odnosu na prethodnu godinu</t>
  </si>
  <si>
    <t xml:space="preserve">*imovini i obavezama (prikazanoj po pozicijama datim u izvodu</t>
  </si>
  <si>
    <t xml:space="preserve">Dugoročni finansijski plasmani Aop 009 - pad zbog</t>
  </si>
  <si>
    <t xml:space="preserve">iz finansijskih izveštaja )</t>
  </si>
  <si>
    <t xml:space="preserve">prodaje udela u zavisnom preduzeću.</t>
  </si>
  <si>
    <t xml:space="preserve">Kratkoročne finansijske obaveze Aop 114 pad zbog</t>
  </si>
  <si>
    <t xml:space="preserve">vraćanja kredita i smanjenja obaveza prema </t>
  </si>
  <si>
    <t xml:space="preserve">matičnom preduzeću</t>
  </si>
  <si>
    <t xml:space="preserve">*neto dobitku, odnosno gubitku tog društva</t>
  </si>
  <si>
    <t xml:space="preserve">Povećana je nerasporedjena dobit</t>
  </si>
  <si>
    <t xml:space="preserve">5) Navesti slučajeve kod kojih postoji neizvesnost naplate prihoda ili mogućih budućih troškova koji mogu značano uticati  na </t>
  </si>
  <si>
    <t xml:space="preserve">finansijsku poziciju društva</t>
  </si>
  <si>
    <t xml:space="preserve">Ne postoje slučajevi kod kojih postoji neizvesnost naplate prihoda ili mogućih budućih troškova koji mogu značajno uticati na </t>
  </si>
  <si>
    <t xml:space="preserve">finansijsku poziciju društva.</t>
  </si>
  <si>
    <t xml:space="preserve">6) Informacije o stanju (broj i %), sticanju prodaji i poništenju sopstvenih akcija</t>
  </si>
  <si>
    <t xml:space="preserve">Broj akcija 5.493.117, učešće Hemofarm 77,78%, Privatizacioni registar 11,77%, ostali akcionari 10,45%</t>
  </si>
  <si>
    <t xml:space="preserve">7) Ulaganja u istraživanje i razvoj osnovne delatnosti, informacione tehnologije i ljudske resurse</t>
  </si>
  <si>
    <t xml:space="preserve">U 2006 godini ostvarena je značajna investiciona aktivnost u ukupnoj vrednosti od 275.314.439 dinara</t>
  </si>
  <si>
    <t xml:space="preserve">8) Navesti iznos, način forimranja i upotrebu rezervi u poslednje dve godine</t>
  </si>
  <si>
    <t xml:space="preserve">62.143 (i hiljadama dinara)  a način formiranja 5% iz ostvarene dobiti se izdvaja za rezerve</t>
  </si>
  <si>
    <t xml:space="preserve">9) Navesti sve bitne poslovne dogadjaje koji su se desili od dana bilansiranja do dana podnošenja izveštaja</t>
  </si>
  <si>
    <t xml:space="preserve">Prodaja zavisnog preduzeća Symbiofarm d.o.o. Veterinarskom Zavodu Subotica, kao bitan dogadjaj obaveštena Komisija  godine</t>
  </si>
  <si>
    <t xml:space="preserve">za HOV 13.07.2007 godine.</t>
  </si>
  <si>
    <t xml:space="preserve">10) Obrazložiti i ostale bitne promene podataka sadržanih u prospektu, a koji nisu navedeni</t>
  </si>
  <si>
    <t xml:space="preserve">IV Ostalo</t>
  </si>
  <si>
    <t xml:space="preserve">Ukoliko odredjena pitanja nisu obuhvaćena prethodnim tačkama, a od značaja su za razumevanje pravnog, finansijskog i prinosnog  </t>
  </si>
  <si>
    <t xml:space="preserve">položaja akcionarskog društva kao i za procenu vrednosti njegovih hartija od vrednosti, društvo ih može ovde navesti i objasniti</t>
  </si>
  <si>
    <t xml:space="preserve">Društvo odgovara za tačnost i istinitost podataka navedenih u Izveštaju na isti način kao za istinitost podataka navedenih u prospektu.</t>
  </si>
  <si>
    <t xml:space="preserve">U Šapcu, 08.08.2007 godine</t>
  </si>
  <si>
    <t xml:space="preserve">Generalni direktor društva</t>
  </si>
  <si>
    <t xml:space="preserve">________________________</t>
  </si>
  <si>
    <t xml:space="preserve">Dragan Tošić, dipl.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rkapharm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31.42"/>
    <col collapsed="false" customWidth="true" hidden="false" outlineLevel="0" max="4" min="4" style="0" width="20.13"/>
    <col collapsed="false" customWidth="true" hidden="false" outlineLevel="0" max="5" min="5" style="0" width="23.14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3"/>
      <c r="C7" s="3"/>
      <c r="D7" s="3"/>
      <c r="E7" s="3"/>
      <c r="F7" s="4" t="n">
        <v>5493117</v>
      </c>
    </row>
    <row r="8" customFormat="false" ht="13.5" hidden="false" customHeight="false" outlineLevel="0" collapsed="false">
      <c r="A8" s="5" t="s">
        <v>4</v>
      </c>
      <c r="B8" s="6"/>
      <c r="C8" s="7"/>
      <c r="D8" s="8"/>
      <c r="E8" s="8"/>
      <c r="F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4"/>
      <c r="F9" s="15"/>
    </row>
    <row r="10" customFormat="false" ht="13.5" hidden="false" customHeight="false" outlineLevel="0" collapsed="false">
      <c r="A10" s="16" t="s">
        <v>7</v>
      </c>
      <c r="B10" s="17"/>
      <c r="C10" s="18"/>
      <c r="D10" s="16" t="s">
        <v>8</v>
      </c>
      <c r="E10" s="17"/>
      <c r="F10" s="18"/>
    </row>
    <row r="11" customFormat="false" ht="13.5" hidden="false" customHeight="false" outlineLevel="0" collapsed="false">
      <c r="A11" s="19" t="s">
        <v>9</v>
      </c>
      <c r="B11" s="8"/>
      <c r="C11" s="9"/>
      <c r="D11" s="20" t="s">
        <v>10</v>
      </c>
      <c r="E11" s="8"/>
      <c r="F11" s="9"/>
    </row>
    <row r="12" customFormat="false" ht="12.75" hidden="false" customHeight="false" outlineLevel="0" collapsed="false">
      <c r="A12" s="13" t="s">
        <v>11</v>
      </c>
      <c r="B12" s="14"/>
      <c r="C12" s="15"/>
      <c r="D12" s="14" t="s">
        <v>12</v>
      </c>
      <c r="E12" s="14"/>
      <c r="F12" s="15"/>
    </row>
    <row r="13" customFormat="false" ht="13.5" hidden="false" customHeight="false" outlineLevel="0" collapsed="false">
      <c r="A13" s="16"/>
      <c r="B13" s="17"/>
      <c r="C13" s="18"/>
      <c r="D13" s="17"/>
      <c r="E13" s="17"/>
      <c r="F13" s="18"/>
    </row>
    <row r="14" customFormat="false" ht="13.5" hidden="false" customHeight="false" outlineLevel="0" collapsed="false">
      <c r="A14" s="16" t="s">
        <v>13</v>
      </c>
      <c r="B14" s="17"/>
      <c r="C14" s="18"/>
      <c r="D14" s="17" t="s">
        <v>14</v>
      </c>
      <c r="E14" s="17"/>
      <c r="F14" s="18"/>
    </row>
    <row r="15" customFormat="false" ht="13.5" hidden="false" customHeight="false" outlineLevel="0" collapsed="false">
      <c r="A15" s="21" t="s">
        <v>15</v>
      </c>
      <c r="B15" s="8"/>
      <c r="C15" s="9"/>
      <c r="D15" s="22" t="n">
        <v>454</v>
      </c>
      <c r="E15" s="22"/>
      <c r="F15" s="22"/>
    </row>
    <row r="16" customFormat="false" ht="13.5" hidden="false" customHeight="false" outlineLevel="0" collapsed="false">
      <c r="A16" s="21" t="s">
        <v>16</v>
      </c>
      <c r="B16" s="8"/>
      <c r="C16" s="9"/>
      <c r="D16" s="23" t="n">
        <v>1424</v>
      </c>
      <c r="E16" s="23"/>
      <c r="F16" s="23"/>
    </row>
    <row r="17" customFormat="false" ht="13.5" hidden="false" customHeight="false" outlineLevel="0" collapsed="false">
      <c r="A17" s="24" t="s">
        <v>17</v>
      </c>
      <c r="B17" s="14"/>
      <c r="C17" s="15"/>
      <c r="D17" s="22" t="s">
        <v>18</v>
      </c>
      <c r="E17" s="22" t="s">
        <v>19</v>
      </c>
      <c r="F17" s="25" t="s">
        <v>20</v>
      </c>
    </row>
    <row r="18" customFormat="false" ht="12.75" hidden="false" customHeight="false" outlineLevel="0" collapsed="false">
      <c r="A18" s="26" t="s">
        <v>21</v>
      </c>
      <c r="B18" s="11"/>
      <c r="C18" s="12"/>
      <c r="D18" s="27" t="s">
        <v>22</v>
      </c>
      <c r="E18" s="28" t="n">
        <v>4272359</v>
      </c>
      <c r="F18" s="29" t="n">
        <v>77.78</v>
      </c>
    </row>
    <row r="19" customFormat="false" ht="12.75" hidden="false" customHeight="false" outlineLevel="0" collapsed="false">
      <c r="A19" s="26"/>
      <c r="B19" s="11"/>
      <c r="C19" s="12"/>
      <c r="D19" s="30" t="s">
        <v>23</v>
      </c>
      <c r="E19" s="31" t="n">
        <v>646712</v>
      </c>
      <c r="F19" s="32" t="n">
        <v>11.77</v>
      </c>
    </row>
    <row r="20" customFormat="false" ht="12.75" hidden="false" customHeight="false" outlineLevel="0" collapsed="false">
      <c r="A20" s="10"/>
      <c r="B20" s="11"/>
      <c r="C20" s="12"/>
      <c r="D20" s="33" t="s">
        <v>24</v>
      </c>
      <c r="E20" s="34" t="n">
        <v>20623</v>
      </c>
      <c r="F20" s="35" t="n">
        <v>0.38</v>
      </c>
    </row>
    <row r="21" customFormat="false" ht="12.75" hidden="false" customHeight="false" outlineLevel="0" collapsed="false">
      <c r="A21" s="10"/>
      <c r="B21" s="11"/>
      <c r="C21" s="12"/>
      <c r="D21" s="33" t="s">
        <v>25</v>
      </c>
      <c r="E21" s="34" t="n">
        <v>14898</v>
      </c>
      <c r="F21" s="35" t="n">
        <v>0.27</v>
      </c>
    </row>
    <row r="22" customFormat="false" ht="12.75" hidden="false" customHeight="false" outlineLevel="0" collapsed="false">
      <c r="A22" s="10"/>
      <c r="B22" s="11"/>
      <c r="C22" s="12"/>
      <c r="D22" s="33" t="s">
        <v>26</v>
      </c>
      <c r="E22" s="34" t="n">
        <v>6425</v>
      </c>
      <c r="F22" s="35" t="n">
        <v>0.12</v>
      </c>
    </row>
    <row r="23" customFormat="false" ht="12.75" hidden="false" customHeight="false" outlineLevel="0" collapsed="false">
      <c r="A23" s="10"/>
      <c r="B23" s="11"/>
      <c r="C23" s="12"/>
      <c r="D23" s="33" t="s">
        <v>27</v>
      </c>
      <c r="E23" s="34" t="n">
        <v>6016</v>
      </c>
      <c r="F23" s="35" t="n">
        <v>0.11</v>
      </c>
    </row>
    <row r="24" customFormat="false" ht="12.75" hidden="false" customHeight="false" outlineLevel="0" collapsed="false">
      <c r="A24" s="10"/>
      <c r="B24" s="11"/>
      <c r="C24" s="12"/>
      <c r="D24" s="33" t="s">
        <v>28</v>
      </c>
      <c r="E24" s="34" t="n">
        <v>5767</v>
      </c>
      <c r="F24" s="35" t="n">
        <v>0.1</v>
      </c>
    </row>
    <row r="25" customFormat="false" ht="12.75" hidden="false" customHeight="false" outlineLevel="0" collapsed="false">
      <c r="A25" s="10"/>
      <c r="B25" s="11"/>
      <c r="C25" s="12"/>
      <c r="D25" s="33" t="s">
        <v>29</v>
      </c>
      <c r="E25" s="34" t="n">
        <v>4917</v>
      </c>
      <c r="F25" s="35" t="n">
        <v>0.09</v>
      </c>
    </row>
    <row r="26" customFormat="false" ht="12.75" hidden="false" customHeight="false" outlineLevel="0" collapsed="false">
      <c r="A26" s="10"/>
      <c r="B26" s="11"/>
      <c r="C26" s="12"/>
      <c r="D26" s="33" t="s">
        <v>30</v>
      </c>
      <c r="E26" s="34" t="n">
        <v>4088</v>
      </c>
      <c r="F26" s="35" t="n">
        <v>0.07</v>
      </c>
    </row>
    <row r="27" customFormat="false" ht="13.5" hidden="false" customHeight="false" outlineLevel="0" collapsed="false">
      <c r="A27" s="16"/>
      <c r="B27" s="17"/>
      <c r="C27" s="18"/>
      <c r="D27" s="36" t="s">
        <v>31</v>
      </c>
      <c r="E27" s="37" t="n">
        <v>4084</v>
      </c>
      <c r="F27" s="38" t="n">
        <v>0.07</v>
      </c>
    </row>
    <row r="28" customFormat="false" ht="13.5" hidden="false" customHeight="false" outlineLevel="0" collapsed="false">
      <c r="A28" s="19" t="s">
        <v>32</v>
      </c>
      <c r="B28" s="8"/>
      <c r="C28" s="9"/>
      <c r="D28" s="19" t="s">
        <v>33</v>
      </c>
      <c r="E28" s="8"/>
      <c r="F28" s="9"/>
    </row>
    <row r="29" customFormat="false" ht="13.5" hidden="false" customHeight="false" outlineLevel="0" collapsed="false">
      <c r="A29" s="39" t="s">
        <v>34</v>
      </c>
      <c r="B29" s="39"/>
      <c r="C29" s="39"/>
      <c r="D29" s="40" t="s">
        <v>35</v>
      </c>
      <c r="E29" s="40"/>
      <c r="F29" s="40"/>
    </row>
    <row r="30" customFormat="false" ht="12.75" hidden="false" customHeight="false" outlineLevel="0" collapsed="false">
      <c r="A30" s="24" t="s">
        <v>36</v>
      </c>
      <c r="B30" s="14"/>
      <c r="C30" s="15"/>
      <c r="D30" s="14" t="s">
        <v>37</v>
      </c>
      <c r="E30" s="14"/>
      <c r="F30" s="15"/>
    </row>
    <row r="31" customFormat="false" ht="13.5" hidden="false" customHeight="false" outlineLevel="0" collapsed="false">
      <c r="A31" s="26" t="s">
        <v>38</v>
      </c>
      <c r="B31" s="11"/>
      <c r="C31" s="12"/>
      <c r="D31" s="11" t="s">
        <v>39</v>
      </c>
      <c r="E31" s="11"/>
      <c r="F31" s="12"/>
    </row>
    <row r="32" customFormat="false" ht="12.75" hidden="false" customHeight="false" outlineLevel="0" collapsed="false">
      <c r="A32" s="24" t="s">
        <v>40</v>
      </c>
      <c r="B32" s="14"/>
      <c r="C32" s="41"/>
      <c r="D32" s="14" t="s">
        <v>41</v>
      </c>
      <c r="E32" s="14"/>
      <c r="F32" s="15"/>
    </row>
    <row r="33" customFormat="false" ht="12.75" hidden="false" customHeight="false" outlineLevel="0" collapsed="false">
      <c r="A33" s="26" t="s">
        <v>42</v>
      </c>
      <c r="B33" s="11"/>
      <c r="C33" s="12"/>
      <c r="D33" s="11"/>
      <c r="E33" s="11"/>
      <c r="F33" s="12"/>
    </row>
    <row r="34" customFormat="false" ht="13.5" hidden="false" customHeight="false" outlineLevel="0" collapsed="false">
      <c r="A34" s="42"/>
      <c r="B34" s="17"/>
      <c r="C34" s="18"/>
      <c r="D34" s="17"/>
      <c r="E34" s="17"/>
      <c r="F34" s="18"/>
    </row>
    <row r="35" customFormat="false" ht="13.5" hidden="false" customHeight="false" outlineLevel="0" collapsed="false">
      <c r="A35" s="21" t="s">
        <v>43</v>
      </c>
      <c r="B35" s="8"/>
      <c r="C35" s="9"/>
      <c r="D35" s="19" t="s">
        <v>44</v>
      </c>
      <c r="E35" s="8"/>
      <c r="F35" s="9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13.5" hidden="false" customHeight="false" outlineLevel="0" collapsed="false">
      <c r="A37" s="44" t="s">
        <v>45</v>
      </c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5" t="s">
        <v>46</v>
      </c>
      <c r="B38" s="46"/>
      <c r="C38" s="41" t="s">
        <v>47</v>
      </c>
      <c r="D38" s="41" t="s">
        <v>48</v>
      </c>
      <c r="E38" s="41" t="s">
        <v>48</v>
      </c>
      <c r="F38" s="41" t="s">
        <v>48</v>
      </c>
    </row>
    <row r="39" customFormat="false" ht="13.5" hidden="false" customHeight="false" outlineLevel="0" collapsed="false">
      <c r="A39" s="16"/>
      <c r="B39" s="18"/>
      <c r="C39" s="47" t="s">
        <v>49</v>
      </c>
      <c r="D39" s="47"/>
      <c r="E39" s="47"/>
      <c r="F39" s="47"/>
    </row>
    <row r="40" customFormat="false" ht="12.75" hidden="false" customHeight="false" outlineLevel="0" collapsed="false">
      <c r="A40" s="13" t="s">
        <v>50</v>
      </c>
      <c r="B40" s="15"/>
      <c r="C40" s="41" t="s">
        <v>51</v>
      </c>
      <c r="D40" s="48" t="s">
        <v>52</v>
      </c>
      <c r="E40" s="41" t="s">
        <v>53</v>
      </c>
      <c r="F40" s="41"/>
    </row>
    <row r="41" customFormat="false" ht="12.75" hidden="false" customHeight="false" outlineLevel="0" collapsed="false">
      <c r="A41" s="49" t="s">
        <v>54</v>
      </c>
      <c r="B41" s="50"/>
      <c r="C41" s="51" t="s">
        <v>55</v>
      </c>
      <c r="D41" s="51"/>
      <c r="E41" s="51" t="s">
        <v>56</v>
      </c>
      <c r="F41" s="51"/>
    </row>
    <row r="42" customFormat="false" ht="12.75" hidden="false" customHeight="false" outlineLevel="0" collapsed="false">
      <c r="A42" s="26" t="s">
        <v>57</v>
      </c>
      <c r="B42" s="12"/>
      <c r="C42" s="52" t="s">
        <v>58</v>
      </c>
      <c r="D42" s="53" t="s">
        <v>59</v>
      </c>
      <c r="E42" s="53" t="s">
        <v>60</v>
      </c>
      <c r="F42" s="53"/>
    </row>
    <row r="43" customFormat="false" ht="12.75" hidden="false" customHeight="false" outlineLevel="0" collapsed="false">
      <c r="A43" s="54" t="s">
        <v>61</v>
      </c>
      <c r="B43" s="55"/>
      <c r="C43" s="56" t="s">
        <v>62</v>
      </c>
      <c r="D43" s="56" t="s">
        <v>63</v>
      </c>
      <c r="E43" s="57" t="s">
        <v>62</v>
      </c>
      <c r="F43" s="56"/>
    </row>
    <row r="44" customFormat="false" ht="12.75" hidden="false" customHeight="false" outlineLevel="0" collapsed="false">
      <c r="A44" s="26" t="s">
        <v>64</v>
      </c>
      <c r="B44" s="12"/>
      <c r="C44" s="53" t="s">
        <v>65</v>
      </c>
      <c r="D44" s="53" t="s">
        <v>66</v>
      </c>
      <c r="E44" s="52" t="s">
        <v>67</v>
      </c>
      <c r="F44" s="53"/>
    </row>
    <row r="45" customFormat="false" ht="12.75" hidden="false" customHeight="false" outlineLevel="0" collapsed="false">
      <c r="A45" s="58" t="s">
        <v>68</v>
      </c>
      <c r="B45" s="50"/>
      <c r="C45" s="51"/>
      <c r="D45" s="51"/>
      <c r="E45" s="59" t="s">
        <v>69</v>
      </c>
      <c r="F45" s="51"/>
    </row>
    <row r="46" customFormat="false" ht="12.75" hidden="false" customHeight="false" outlineLevel="0" collapsed="false">
      <c r="A46" s="26" t="s">
        <v>70</v>
      </c>
      <c r="B46" s="12"/>
      <c r="C46" s="53" t="s">
        <v>71</v>
      </c>
      <c r="D46" s="53"/>
      <c r="E46" s="53"/>
      <c r="F46" s="53"/>
    </row>
    <row r="47" customFormat="false" ht="12.75" hidden="false" customHeight="false" outlineLevel="0" collapsed="false">
      <c r="A47" s="26" t="s">
        <v>72</v>
      </c>
      <c r="B47" s="12"/>
      <c r="C47" s="53" t="s">
        <v>73</v>
      </c>
      <c r="D47" s="60" t="s">
        <v>74</v>
      </c>
      <c r="E47" s="60" t="s">
        <v>74</v>
      </c>
      <c r="F47" s="53"/>
    </row>
    <row r="48" customFormat="false" ht="12.75" hidden="false" customHeight="false" outlineLevel="0" collapsed="false">
      <c r="A48" s="26" t="s">
        <v>75</v>
      </c>
      <c r="B48" s="12"/>
      <c r="C48" s="53" t="s">
        <v>76</v>
      </c>
      <c r="D48" s="53"/>
      <c r="E48" s="53"/>
      <c r="F48" s="53"/>
    </row>
    <row r="49" customFormat="false" ht="12.75" hidden="false" customHeight="false" outlineLevel="0" collapsed="false">
      <c r="A49" s="54" t="s">
        <v>77</v>
      </c>
      <c r="B49" s="55"/>
      <c r="C49" s="61" t="s">
        <v>78</v>
      </c>
      <c r="D49" s="62" t="n">
        <f aca="false">42321+45273</f>
        <v>87594</v>
      </c>
      <c r="E49" s="61" t="s">
        <v>78</v>
      </c>
      <c r="F49" s="56"/>
    </row>
    <row r="50" customFormat="false" ht="12.75" hidden="false" customHeight="false" outlineLevel="0" collapsed="false">
      <c r="A50" s="58" t="s">
        <v>79</v>
      </c>
      <c r="B50" s="50"/>
      <c r="C50" s="51"/>
      <c r="D50" s="51"/>
      <c r="E50" s="51"/>
      <c r="F50" s="51"/>
    </row>
    <row r="51" customFormat="false" ht="12.75" hidden="false" customHeight="false" outlineLevel="0" collapsed="false">
      <c r="A51" s="26" t="s">
        <v>80</v>
      </c>
      <c r="B51" s="11"/>
      <c r="C51" s="53"/>
      <c r="D51" s="53"/>
      <c r="E51" s="53"/>
      <c r="F51" s="53"/>
    </row>
    <row r="52" customFormat="false" ht="12.75" hidden="false" customHeight="false" outlineLevel="0" collapsed="false">
      <c r="A52" s="26" t="s">
        <v>81</v>
      </c>
      <c r="B52" s="11"/>
      <c r="C52" s="60" t="s">
        <v>78</v>
      </c>
      <c r="D52" s="60" t="s">
        <v>78</v>
      </c>
      <c r="E52" s="60" t="s">
        <v>78</v>
      </c>
      <c r="F52" s="53"/>
    </row>
    <row r="53" customFormat="false" ht="13.5" hidden="false" customHeight="false" outlineLevel="0" collapsed="false">
      <c r="A53" s="42" t="s">
        <v>82</v>
      </c>
      <c r="B53" s="17"/>
      <c r="C53" s="47"/>
      <c r="D53" s="47"/>
      <c r="E53" s="47"/>
      <c r="F53" s="47"/>
    </row>
    <row r="54" customFormat="false" ht="12.75" hidden="false" customHeight="false" outlineLevel="0" collapsed="false">
      <c r="A54" s="63" t="s">
        <v>83</v>
      </c>
      <c r="B54" s="46"/>
      <c r="C54" s="41"/>
      <c r="D54" s="41"/>
      <c r="E54" s="41"/>
      <c r="F54" s="41"/>
    </row>
    <row r="55" customFormat="false" ht="12.75" hidden="false" customHeight="false" outlineLevel="0" collapsed="false">
      <c r="A55" s="64" t="s">
        <v>49</v>
      </c>
      <c r="B55" s="65"/>
      <c r="C55" s="53"/>
      <c r="D55" s="53"/>
      <c r="E55" s="53"/>
      <c r="F55" s="53"/>
    </row>
    <row r="56" customFormat="false" ht="12.75" hidden="false" customHeight="false" outlineLevel="0" collapsed="false">
      <c r="A56" s="66" t="s">
        <v>50</v>
      </c>
      <c r="B56" s="55"/>
      <c r="C56" s="56" t="s">
        <v>84</v>
      </c>
      <c r="D56" s="56" t="s">
        <v>85</v>
      </c>
      <c r="E56" s="56" t="s">
        <v>86</v>
      </c>
      <c r="F56" s="56"/>
    </row>
    <row r="57" customFormat="false" ht="12.75" hidden="false" customHeight="false" outlineLevel="0" collapsed="false">
      <c r="A57" s="49" t="s">
        <v>54</v>
      </c>
      <c r="B57" s="50"/>
      <c r="C57" s="51" t="s">
        <v>87</v>
      </c>
      <c r="D57" s="51" t="s">
        <v>87</v>
      </c>
      <c r="E57" s="51" t="s">
        <v>88</v>
      </c>
      <c r="F57" s="51"/>
    </row>
    <row r="58" customFormat="false" ht="12.75" hidden="false" customHeight="false" outlineLevel="0" collapsed="false">
      <c r="A58" s="26" t="s">
        <v>57</v>
      </c>
      <c r="B58" s="12"/>
      <c r="C58" s="53" t="s">
        <v>89</v>
      </c>
      <c r="D58" s="53" t="s">
        <v>58</v>
      </c>
      <c r="E58" s="53" t="s">
        <v>90</v>
      </c>
      <c r="F58" s="53"/>
    </row>
    <row r="59" customFormat="false" ht="12.75" hidden="false" customHeight="false" outlineLevel="0" collapsed="false">
      <c r="A59" s="54" t="s">
        <v>61</v>
      </c>
      <c r="B59" s="55"/>
      <c r="C59" s="56" t="s">
        <v>91</v>
      </c>
      <c r="D59" s="56" t="s">
        <v>62</v>
      </c>
      <c r="E59" s="56" t="s">
        <v>92</v>
      </c>
      <c r="F59" s="56"/>
    </row>
    <row r="60" customFormat="false" ht="12.75" hidden="false" customHeight="false" outlineLevel="0" collapsed="false">
      <c r="A60" s="26" t="s">
        <v>64</v>
      </c>
      <c r="B60" s="12"/>
      <c r="C60" s="53" t="s">
        <v>93</v>
      </c>
      <c r="D60" s="53" t="s">
        <v>94</v>
      </c>
      <c r="E60" s="53" t="s">
        <v>95</v>
      </c>
      <c r="F60" s="53"/>
    </row>
    <row r="61" customFormat="false" ht="12.75" hidden="false" customHeight="false" outlineLevel="0" collapsed="false">
      <c r="A61" s="58" t="s">
        <v>68</v>
      </c>
      <c r="B61" s="50"/>
      <c r="C61" s="51"/>
      <c r="D61" s="51" t="s">
        <v>96</v>
      </c>
      <c r="E61" s="51" t="s">
        <v>97</v>
      </c>
      <c r="F61" s="51"/>
    </row>
    <row r="62" customFormat="false" ht="12.75" hidden="false" customHeight="false" outlineLevel="0" collapsed="false">
      <c r="A62" s="26" t="s">
        <v>70</v>
      </c>
      <c r="B62" s="12"/>
      <c r="C62" s="53"/>
      <c r="D62" s="53"/>
      <c r="E62" s="53"/>
      <c r="F62" s="53"/>
    </row>
    <row r="63" customFormat="false" ht="12.75" hidden="false" customHeight="false" outlineLevel="0" collapsed="false">
      <c r="A63" s="26" t="s">
        <v>72</v>
      </c>
      <c r="B63" s="12"/>
      <c r="C63" s="60" t="s">
        <v>74</v>
      </c>
      <c r="D63" s="60" t="s">
        <v>74</v>
      </c>
      <c r="E63" s="60" t="s">
        <v>74</v>
      </c>
      <c r="F63" s="53"/>
    </row>
    <row r="64" customFormat="false" ht="12.75" hidden="false" customHeight="false" outlineLevel="0" collapsed="false">
      <c r="A64" s="26" t="s">
        <v>75</v>
      </c>
      <c r="B64" s="12"/>
      <c r="C64" s="53"/>
      <c r="D64" s="53"/>
      <c r="E64" s="53"/>
      <c r="F64" s="53"/>
    </row>
    <row r="65" customFormat="false" ht="12.75" hidden="false" customHeight="false" outlineLevel="0" collapsed="false">
      <c r="A65" s="26" t="s">
        <v>98</v>
      </c>
      <c r="B65" s="12"/>
      <c r="C65" s="67" t="n">
        <f aca="false">21160+22636</f>
        <v>43796</v>
      </c>
      <c r="D65" s="53"/>
      <c r="E65" s="53"/>
      <c r="F65" s="53"/>
    </row>
    <row r="66" customFormat="false" ht="12.75" hidden="false" customHeight="false" outlineLevel="0" collapsed="false">
      <c r="A66" s="26" t="s">
        <v>80</v>
      </c>
      <c r="B66" s="11"/>
      <c r="C66" s="53"/>
      <c r="D66" s="53"/>
      <c r="E66" s="53"/>
      <c r="F66" s="53"/>
    </row>
    <row r="67" customFormat="false" ht="12.75" hidden="false" customHeight="false" outlineLevel="0" collapsed="false">
      <c r="A67" s="26" t="s">
        <v>81</v>
      </c>
      <c r="B67" s="11"/>
      <c r="C67" s="60" t="s">
        <v>78</v>
      </c>
      <c r="D67" s="60" t="s">
        <v>78</v>
      </c>
      <c r="E67" s="60" t="s">
        <v>78</v>
      </c>
      <c r="F67" s="53"/>
    </row>
    <row r="68" customFormat="false" ht="13.5" hidden="false" customHeight="false" outlineLevel="0" collapsed="false">
      <c r="A68" s="42" t="s">
        <v>82</v>
      </c>
      <c r="B68" s="17"/>
      <c r="C68" s="47"/>
      <c r="D68" s="47"/>
      <c r="E68" s="47"/>
      <c r="F68" s="47"/>
    </row>
    <row r="69" customFormat="false" ht="12.75" hidden="false" customHeight="false" outlineLevel="0" collapsed="false">
      <c r="A69" s="63" t="s">
        <v>99</v>
      </c>
      <c r="B69" s="68"/>
      <c r="C69" s="46"/>
      <c r="D69" s="13" t="s">
        <v>100</v>
      </c>
      <c r="E69" s="14"/>
      <c r="F69" s="15"/>
    </row>
    <row r="70" customFormat="false" ht="13.5" hidden="false" customHeight="false" outlineLevel="0" collapsed="false">
      <c r="A70" s="69" t="s">
        <v>101</v>
      </c>
      <c r="B70" s="70"/>
      <c r="C70" s="71"/>
      <c r="D70" s="16"/>
      <c r="E70" s="17"/>
      <c r="F70" s="18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3.5" hidden="false" customHeight="false" outlineLevel="0" collapsed="false">
      <c r="A72" s="5" t="s">
        <v>102</v>
      </c>
      <c r="B72" s="72"/>
      <c r="C72" s="72"/>
      <c r="D72" s="72"/>
      <c r="E72" s="73"/>
      <c r="F72" s="64"/>
    </row>
    <row r="73" customFormat="false" ht="12.75" hidden="false" customHeight="false" outlineLevel="0" collapsed="false">
      <c r="A73" s="24" t="s">
        <v>103</v>
      </c>
      <c r="B73" s="14"/>
      <c r="C73" s="14"/>
      <c r="D73" s="14"/>
      <c r="E73" s="15"/>
      <c r="F73" s="10"/>
    </row>
    <row r="74" customFormat="false" ht="13.5" hidden="false" customHeight="false" outlineLevel="0" collapsed="false">
      <c r="A74" s="42" t="s">
        <v>104</v>
      </c>
      <c r="B74" s="17"/>
      <c r="C74" s="17"/>
      <c r="D74" s="17"/>
      <c r="E74" s="18"/>
      <c r="F74" s="10"/>
    </row>
    <row r="75" customFormat="false" ht="13.5" hidden="false" customHeight="false" outlineLevel="0" collapsed="false">
      <c r="A75" s="21" t="s">
        <v>105</v>
      </c>
      <c r="B75" s="8"/>
      <c r="C75" s="8"/>
      <c r="D75" s="8"/>
      <c r="E75" s="9"/>
      <c r="F75" s="10"/>
    </row>
    <row r="76" customFormat="false" ht="12.75" hidden="false" customHeight="false" outlineLevel="0" collapsed="false">
      <c r="A76" s="24" t="s">
        <v>106</v>
      </c>
      <c r="B76" s="14"/>
      <c r="C76" s="14"/>
      <c r="D76" s="14"/>
      <c r="E76" s="15"/>
      <c r="F76" s="11"/>
    </row>
    <row r="77" customFormat="false" ht="12.75" hidden="false" customHeight="false" outlineLevel="0" collapsed="false">
      <c r="A77" s="26" t="s">
        <v>107</v>
      </c>
      <c r="B77" s="11"/>
      <c r="C77" s="11"/>
      <c r="D77" s="11"/>
      <c r="E77" s="12"/>
      <c r="F77" s="11"/>
    </row>
    <row r="78" customFormat="false" ht="13.5" hidden="false" customHeight="false" outlineLevel="0" collapsed="false">
      <c r="A78" s="42" t="s">
        <v>108</v>
      </c>
      <c r="B78" s="17"/>
      <c r="C78" s="17"/>
      <c r="D78" s="17"/>
      <c r="E78" s="18"/>
      <c r="F78" s="11"/>
    </row>
    <row r="79" customFormat="false" ht="13.5" hidden="false" customHeight="false" outlineLevel="0" collapsed="false">
      <c r="A79" s="74" t="s">
        <v>109</v>
      </c>
      <c r="B79" s="75"/>
      <c r="C79" s="75"/>
      <c r="D79" s="75"/>
      <c r="E79" s="76"/>
      <c r="F79" s="10"/>
    </row>
    <row r="80" customFormat="false" ht="13.5" hidden="false" customHeight="false" outlineLevel="0" collapsed="false">
      <c r="A80" s="77"/>
      <c r="B80" s="76"/>
      <c r="C80" s="78" t="s">
        <v>110</v>
      </c>
      <c r="D80" s="78" t="s">
        <v>111</v>
      </c>
      <c r="E80" s="78" t="s">
        <v>112</v>
      </c>
      <c r="F80" s="43"/>
    </row>
    <row r="81" customFormat="false" ht="12.75" hidden="false" customHeight="false" outlineLevel="0" collapsed="false">
      <c r="A81" s="79" t="s">
        <v>113</v>
      </c>
      <c r="B81" s="80"/>
      <c r="C81" s="81" t="n">
        <v>201</v>
      </c>
      <c r="D81" s="82" t="n">
        <v>2183343</v>
      </c>
      <c r="E81" s="83" t="n">
        <f aca="false">+D81/D84*100</f>
        <v>84.9849071365598</v>
      </c>
      <c r="F81" s="43"/>
    </row>
    <row r="82" customFormat="false" ht="12.75" hidden="false" customHeight="false" outlineLevel="0" collapsed="false">
      <c r="A82" s="84" t="s">
        <v>114</v>
      </c>
      <c r="B82" s="85"/>
      <c r="C82" s="86" t="n">
        <v>215</v>
      </c>
      <c r="D82" s="87" t="n">
        <v>115443</v>
      </c>
      <c r="E82" s="88" t="n">
        <f aca="false">+D82/D84*100</f>
        <v>4.49352787654797</v>
      </c>
      <c r="F82" s="43"/>
    </row>
    <row r="83" customFormat="false" ht="13.5" hidden="false" customHeight="false" outlineLevel="0" collapsed="false">
      <c r="A83" s="89" t="s">
        <v>115</v>
      </c>
      <c r="B83" s="90"/>
      <c r="C83" s="91" t="n">
        <v>217</v>
      </c>
      <c r="D83" s="92" t="n">
        <v>270309</v>
      </c>
      <c r="E83" s="93" t="n">
        <f aca="false">+D83/D84*100</f>
        <v>10.5215649868923</v>
      </c>
      <c r="F83" s="43"/>
    </row>
    <row r="84" customFormat="false" ht="13.5" hidden="false" customHeight="false" outlineLevel="0" collapsed="false">
      <c r="A84" s="77" t="s">
        <v>116</v>
      </c>
      <c r="B84" s="76"/>
      <c r="C84" s="94"/>
      <c r="D84" s="95" t="n">
        <f aca="false">+D81+D82+D83</f>
        <v>2569095</v>
      </c>
      <c r="E84" s="96" t="n">
        <v>100</v>
      </c>
      <c r="F84" s="43"/>
    </row>
    <row r="85" customFormat="false" ht="13.5" hidden="false" customHeight="false" outlineLevel="0" collapsed="false">
      <c r="A85" s="77"/>
      <c r="B85" s="76"/>
      <c r="C85" s="94"/>
      <c r="D85" s="95"/>
      <c r="E85" s="96"/>
      <c r="F85" s="43"/>
    </row>
    <row r="86" customFormat="false" ht="12.75" hidden="false" customHeight="false" outlineLevel="0" collapsed="false">
      <c r="A86" s="79" t="s">
        <v>117</v>
      </c>
      <c r="B86" s="80"/>
      <c r="C86" s="81" t="n">
        <v>207</v>
      </c>
      <c r="D86" s="82" t="n">
        <v>1883484</v>
      </c>
      <c r="E86" s="83" t="n">
        <f aca="false">+D86/D89*100</f>
        <v>85.3954224763024</v>
      </c>
      <c r="F86" s="43"/>
    </row>
    <row r="87" customFormat="false" ht="12.75" hidden="false" customHeight="false" outlineLevel="0" collapsed="false">
      <c r="A87" s="84" t="s">
        <v>118</v>
      </c>
      <c r="B87" s="85"/>
      <c r="C87" s="86" t="n">
        <v>216</v>
      </c>
      <c r="D87" s="87" t="n">
        <v>145399</v>
      </c>
      <c r="E87" s="88" t="n">
        <f aca="false">+D87/D89*100</f>
        <v>6.59225617665555</v>
      </c>
      <c r="F87" s="43"/>
    </row>
    <row r="88" customFormat="false" ht="13.5" hidden="false" customHeight="false" outlineLevel="0" collapsed="false">
      <c r="A88" s="89" t="s">
        <v>119</v>
      </c>
      <c r="B88" s="90"/>
      <c r="C88" s="91" t="n">
        <v>218</v>
      </c>
      <c r="D88" s="92" t="n">
        <v>176720</v>
      </c>
      <c r="E88" s="93" t="n">
        <f aca="false">+D88/D89*100</f>
        <v>8.01232134704206</v>
      </c>
      <c r="F88" s="43"/>
    </row>
    <row r="89" customFormat="false" ht="13.5" hidden="false" customHeight="false" outlineLevel="0" collapsed="false">
      <c r="A89" s="77" t="s">
        <v>120</v>
      </c>
      <c r="B89" s="76"/>
      <c r="C89" s="94"/>
      <c r="D89" s="95" t="n">
        <f aca="false">+D86+D87+D88</f>
        <v>2205603</v>
      </c>
      <c r="E89" s="96" t="n">
        <v>100</v>
      </c>
      <c r="F89" s="43"/>
    </row>
    <row r="90" customFormat="false" ht="13.5" hidden="false" customHeight="false" outlineLevel="0" collapsed="false">
      <c r="A90" s="77"/>
      <c r="B90" s="76"/>
      <c r="C90" s="94"/>
      <c r="D90" s="95"/>
      <c r="E90" s="96"/>
      <c r="F90" s="43"/>
    </row>
    <row r="91" customFormat="false" ht="13.5" hidden="false" customHeight="false" outlineLevel="0" collapsed="false">
      <c r="A91" s="77" t="s">
        <v>121</v>
      </c>
      <c r="B91" s="76"/>
      <c r="C91" s="78" t="n">
        <v>223</v>
      </c>
      <c r="D91" s="95" t="n">
        <v>367492</v>
      </c>
      <c r="E91" s="96"/>
      <c r="F91" s="43"/>
    </row>
    <row r="92" customFormat="false" ht="13.5" hidden="false" customHeight="false" outlineLevel="0" collapsed="false">
      <c r="A92" s="74" t="s">
        <v>122</v>
      </c>
      <c r="B92" s="76"/>
      <c r="C92" s="97" t="n">
        <v>229</v>
      </c>
      <c r="D92" s="95" t="n">
        <v>329648</v>
      </c>
      <c r="E92" s="96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3.5" hidden="false" customHeight="false" outlineLevel="0" collapsed="false">
      <c r="A94" s="98" t="s">
        <v>123</v>
      </c>
      <c r="B94" s="98"/>
      <c r="C94" s="98"/>
      <c r="D94" s="98"/>
      <c r="E94" s="98"/>
      <c r="F94" s="43"/>
    </row>
    <row r="95" customFormat="false" ht="13.5" hidden="false" customHeight="false" outlineLevel="0" collapsed="false">
      <c r="A95" s="77" t="s">
        <v>124</v>
      </c>
      <c r="B95" s="76"/>
      <c r="C95" s="78" t="s">
        <v>125</v>
      </c>
      <c r="D95" s="78"/>
      <c r="E95" s="78" t="s">
        <v>112</v>
      </c>
      <c r="F95" s="43"/>
    </row>
    <row r="96" customFormat="false" ht="13.5" hidden="false" customHeight="false" outlineLevel="0" collapsed="false">
      <c r="A96" s="77" t="s">
        <v>126</v>
      </c>
      <c r="B96" s="76"/>
      <c r="C96" s="99"/>
      <c r="D96" s="9"/>
      <c r="E96" s="100"/>
      <c r="F96" s="43"/>
    </row>
    <row r="97" customFormat="false" ht="12.75" hidden="false" customHeight="false" outlineLevel="0" collapsed="false">
      <c r="A97" s="101" t="s">
        <v>127</v>
      </c>
      <c r="B97" s="102"/>
      <c r="C97" s="103"/>
      <c r="D97" s="102"/>
      <c r="E97" s="29"/>
      <c r="F97" s="43"/>
    </row>
    <row r="98" customFormat="false" ht="12.75" hidden="false" customHeight="false" outlineLevel="0" collapsed="false">
      <c r="A98" s="104" t="s">
        <v>128</v>
      </c>
      <c r="B98" s="105"/>
      <c r="C98" s="106" t="n">
        <v>2021469</v>
      </c>
      <c r="D98" s="105"/>
      <c r="E98" s="32" t="n">
        <f aca="false">+C98/C116*100</f>
        <v>92.5859564896583</v>
      </c>
      <c r="F98" s="43"/>
    </row>
    <row r="99" customFormat="false" ht="12.75" hidden="false" customHeight="false" outlineLevel="0" collapsed="false">
      <c r="A99" s="104" t="s">
        <v>129</v>
      </c>
      <c r="B99" s="105"/>
      <c r="C99" s="106" t="n">
        <v>41882</v>
      </c>
      <c r="D99" s="105"/>
      <c r="E99" s="32" t="n">
        <f aca="false">+C99/C116*100</f>
        <v>1.91825104896482</v>
      </c>
      <c r="F99" s="43"/>
    </row>
    <row r="100" customFormat="false" ht="12.75" hidden="false" customHeight="false" outlineLevel="0" collapsed="false">
      <c r="A100" s="104" t="s">
        <v>130</v>
      </c>
      <c r="B100" s="105"/>
      <c r="C100" s="106" t="n">
        <v>18100</v>
      </c>
      <c r="D100" s="105"/>
      <c r="E100" s="32" t="n">
        <f aca="false">+C100/C116*100</f>
        <v>0.82900396318856</v>
      </c>
      <c r="F100" s="43"/>
    </row>
    <row r="101" customFormat="false" ht="12.75" hidden="false" customHeight="false" outlineLevel="0" collapsed="false">
      <c r="A101" s="104"/>
      <c r="B101" s="105"/>
      <c r="C101" s="106"/>
      <c r="D101" s="105"/>
      <c r="E101" s="32"/>
      <c r="F101" s="43"/>
    </row>
    <row r="102" customFormat="false" ht="12.75" hidden="false" customHeight="false" outlineLevel="0" collapsed="false">
      <c r="A102" s="104" t="s">
        <v>131</v>
      </c>
      <c r="B102" s="105"/>
      <c r="C102" s="106"/>
      <c r="D102" s="105"/>
      <c r="E102" s="32"/>
      <c r="F102" s="43"/>
    </row>
    <row r="103" customFormat="false" ht="12.75" hidden="false" customHeight="false" outlineLevel="0" collapsed="false">
      <c r="A103" s="104" t="s">
        <v>128</v>
      </c>
      <c r="B103" s="105"/>
      <c r="C103" s="106" t="n">
        <v>86378</v>
      </c>
      <c r="D103" s="105"/>
      <c r="E103" s="32" t="n">
        <f aca="false">+C103/C116*100</f>
        <v>3.95622675869069</v>
      </c>
      <c r="F103" s="43"/>
    </row>
    <row r="104" customFormat="false" ht="12.75" hidden="false" customHeight="false" outlineLevel="0" collapsed="false">
      <c r="A104" s="104" t="s">
        <v>132</v>
      </c>
      <c r="B104" s="105"/>
      <c r="C104" s="106" t="n">
        <v>23596</v>
      </c>
      <c r="D104" s="105"/>
      <c r="E104" s="32" t="n">
        <f aca="false">+C104/C116*100</f>
        <v>1.08072803952471</v>
      </c>
      <c r="F104" s="43"/>
    </row>
    <row r="105" customFormat="false" ht="12.75" hidden="false" customHeight="false" outlineLevel="0" collapsed="false">
      <c r="A105" s="104" t="s">
        <v>133</v>
      </c>
      <c r="B105" s="105"/>
      <c r="C105" s="106" t="n">
        <v>420</v>
      </c>
      <c r="D105" s="105"/>
      <c r="E105" s="32" t="n">
        <f aca="false">+C105/C116*100</f>
        <v>0.0192365560518892</v>
      </c>
      <c r="F105" s="43"/>
    </row>
    <row r="106" customFormat="false" ht="12.75" hidden="false" customHeight="false" outlineLevel="0" collapsed="false">
      <c r="A106" s="104"/>
      <c r="B106" s="105"/>
      <c r="C106" s="106"/>
      <c r="D106" s="105"/>
      <c r="E106" s="32"/>
      <c r="F106" s="43"/>
    </row>
    <row r="107" customFormat="false" ht="12.75" hidden="false" customHeight="false" outlineLevel="0" collapsed="false">
      <c r="A107" s="104" t="s">
        <v>134</v>
      </c>
      <c r="B107" s="105"/>
      <c r="C107" s="106"/>
      <c r="D107" s="105"/>
      <c r="E107" s="32"/>
      <c r="F107" s="43"/>
    </row>
    <row r="108" customFormat="false" ht="12.75" hidden="false" customHeight="false" outlineLevel="0" collapsed="false">
      <c r="A108" s="104" t="s">
        <v>135</v>
      </c>
      <c r="B108" s="105"/>
      <c r="C108" s="106"/>
      <c r="D108" s="105"/>
      <c r="E108" s="32"/>
      <c r="F108" s="43"/>
    </row>
    <row r="109" customFormat="false" ht="13.5" hidden="false" customHeight="false" outlineLevel="0" collapsed="false">
      <c r="A109" s="107" t="s">
        <v>129</v>
      </c>
      <c r="B109" s="108"/>
      <c r="C109" s="109"/>
      <c r="D109" s="108"/>
      <c r="E109" s="110"/>
      <c r="F109" s="43"/>
    </row>
    <row r="110" customFormat="false" ht="13.5" hidden="false" customHeight="false" outlineLevel="0" collapsed="false">
      <c r="A110" s="77" t="s">
        <v>136</v>
      </c>
      <c r="B110" s="9"/>
      <c r="C110" s="99" t="n">
        <f aca="false">+C98+C99+C100+C103+C104+C105</f>
        <v>2191845</v>
      </c>
      <c r="D110" s="9"/>
      <c r="E110" s="100" t="n">
        <f aca="false">+C110/C116*100</f>
        <v>100.389402856079</v>
      </c>
      <c r="F110" s="111"/>
    </row>
    <row r="111" customFormat="false" ht="12.75" hidden="false" customHeight="false" outlineLevel="0" collapsed="false">
      <c r="A111" s="112" t="s">
        <v>137</v>
      </c>
      <c r="B111" s="112"/>
      <c r="C111" s="113"/>
      <c r="D111" s="15"/>
      <c r="E111" s="114"/>
      <c r="F111" s="43"/>
    </row>
    <row r="112" customFormat="false" ht="13.5" hidden="false" customHeight="false" outlineLevel="0" collapsed="false">
      <c r="A112" s="115" t="s">
        <v>138</v>
      </c>
      <c r="B112" s="115"/>
      <c r="C112" s="116" t="n">
        <v>3116</v>
      </c>
      <c r="D112" s="18"/>
      <c r="E112" s="117" t="n">
        <f aca="false">+C112/C116*100</f>
        <v>0.142716925375445</v>
      </c>
      <c r="F112" s="43"/>
    </row>
    <row r="113" customFormat="false" ht="13.5" hidden="false" customHeight="false" outlineLevel="0" collapsed="false">
      <c r="A113" s="74" t="s">
        <v>139</v>
      </c>
      <c r="B113" s="76"/>
      <c r="C113" s="99" t="n">
        <v>-14830</v>
      </c>
      <c r="D113" s="9"/>
      <c r="E113" s="118" t="n">
        <f aca="false">+C113/C116*100</f>
        <v>-0.679233633927422</v>
      </c>
      <c r="F113" s="43"/>
    </row>
    <row r="114" customFormat="false" ht="13.5" hidden="false" customHeight="false" outlineLevel="0" collapsed="false">
      <c r="A114" s="74" t="s">
        <v>140</v>
      </c>
      <c r="B114" s="76"/>
      <c r="C114" s="99" t="n">
        <v>843</v>
      </c>
      <c r="D114" s="9"/>
      <c r="E114" s="118" t="n">
        <f aca="false">+C114/C116*100</f>
        <v>0.0386105160755777</v>
      </c>
      <c r="F114" s="43"/>
    </row>
    <row r="115" customFormat="false" ht="13.5" hidden="false" customHeight="false" outlineLevel="0" collapsed="false">
      <c r="A115" s="74" t="s">
        <v>141</v>
      </c>
      <c r="B115" s="76"/>
      <c r="C115" s="99" t="n">
        <v>2369</v>
      </c>
      <c r="D115" s="9"/>
      <c r="E115" s="100" t="n">
        <f aca="false">+C115/C116*100</f>
        <v>0.108503336397442</v>
      </c>
      <c r="F115" s="43"/>
    </row>
    <row r="116" customFormat="false" ht="13.5" hidden="false" customHeight="false" outlineLevel="0" collapsed="false">
      <c r="A116" s="74" t="s">
        <v>142</v>
      </c>
      <c r="B116" s="76"/>
      <c r="C116" s="99" t="n">
        <f aca="false">+C110+C112+C114+C115-14830</f>
        <v>2183343</v>
      </c>
      <c r="D116" s="9"/>
      <c r="E116" s="100" t="n">
        <f aca="false">SUM(E110:E115)</f>
        <v>100</v>
      </c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A118" s="43" t="s">
        <v>143</v>
      </c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3" t="s">
        <v>144</v>
      </c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A120" s="43" t="s">
        <v>145</v>
      </c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43" t="s">
        <v>146</v>
      </c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</row>
    <row r="124" customFormat="false" ht="13.5" hidden="false" customHeight="false" outlineLevel="0" collapsed="false">
      <c r="A124" s="19"/>
      <c r="B124" s="9"/>
      <c r="C124" s="119"/>
      <c r="D124" s="22" t="s">
        <v>147</v>
      </c>
      <c r="E124" s="22" t="s">
        <v>148</v>
      </c>
      <c r="F124" s="43"/>
    </row>
    <row r="125" customFormat="false" ht="12.75" hidden="false" customHeight="false" outlineLevel="0" collapsed="false">
      <c r="A125" s="13" t="s">
        <v>149</v>
      </c>
      <c r="B125" s="15"/>
      <c r="C125" s="41" t="s">
        <v>150</v>
      </c>
      <c r="D125" s="120" t="n">
        <v>9.2</v>
      </c>
      <c r="E125" s="41"/>
      <c r="F125" s="43"/>
    </row>
    <row r="126" customFormat="false" ht="12.75" hidden="false" customHeight="false" outlineLevel="0" collapsed="false">
      <c r="A126" s="49"/>
      <c r="B126" s="50"/>
      <c r="C126" s="51" t="s">
        <v>151</v>
      </c>
      <c r="D126" s="51"/>
      <c r="E126" s="51"/>
      <c r="F126" s="43"/>
    </row>
    <row r="127" customFormat="false" ht="12.75" hidden="false" customHeight="false" outlineLevel="0" collapsed="false">
      <c r="A127" s="49" t="s">
        <v>152</v>
      </c>
      <c r="B127" s="50"/>
      <c r="C127" s="51" t="s">
        <v>153</v>
      </c>
      <c r="D127" s="121" t="n">
        <v>7.6</v>
      </c>
      <c r="E127" s="51"/>
      <c r="F127" s="43"/>
    </row>
    <row r="128" customFormat="false" ht="12.75" hidden="false" customHeight="false" outlineLevel="0" collapsed="false">
      <c r="A128" s="104" t="s">
        <v>154</v>
      </c>
      <c r="B128" s="105"/>
      <c r="C128" s="30" t="s">
        <v>155</v>
      </c>
      <c r="D128" s="122" t="n">
        <v>13.6</v>
      </c>
      <c r="E128" s="30"/>
      <c r="F128" s="43"/>
    </row>
    <row r="129" customFormat="false" ht="12.75" hidden="false" customHeight="false" outlineLevel="0" collapsed="false">
      <c r="A129" s="104" t="s">
        <v>156</v>
      </c>
      <c r="B129" s="105"/>
      <c r="C129" s="30" t="s">
        <v>157</v>
      </c>
      <c r="D129" s="122" t="n">
        <v>13.6</v>
      </c>
      <c r="E129" s="30"/>
      <c r="F129" s="43"/>
    </row>
    <row r="130" customFormat="false" ht="12.75" hidden="false" customHeight="false" outlineLevel="0" collapsed="false">
      <c r="A130" s="123" t="s">
        <v>158</v>
      </c>
      <c r="B130" s="105"/>
      <c r="C130" s="124" t="s">
        <v>159</v>
      </c>
      <c r="D130" s="122" t="n">
        <v>2.5</v>
      </c>
      <c r="E130" s="30"/>
      <c r="F130" s="43"/>
    </row>
    <row r="131" customFormat="false" ht="12.75" hidden="false" customHeight="false" outlineLevel="0" collapsed="false">
      <c r="A131" s="123" t="s">
        <v>160</v>
      </c>
      <c r="B131" s="105"/>
      <c r="C131" s="124" t="s">
        <v>161</v>
      </c>
      <c r="D131" s="122" t="n">
        <v>530.8</v>
      </c>
      <c r="E131" s="30"/>
      <c r="F131" s="43"/>
    </row>
    <row r="132" customFormat="false" ht="12.75" hidden="false" customHeight="false" outlineLevel="0" collapsed="false">
      <c r="A132" s="123" t="s">
        <v>162</v>
      </c>
      <c r="B132" s="105"/>
      <c r="C132" s="124" t="s">
        <v>163</v>
      </c>
      <c r="D132" s="30"/>
      <c r="E132" s="125" t="n">
        <v>2540472</v>
      </c>
      <c r="F132" s="43"/>
    </row>
    <row r="133" customFormat="false" ht="12.75" hidden="false" customHeight="false" outlineLevel="0" collapsed="false">
      <c r="A133" s="54" t="s">
        <v>164</v>
      </c>
      <c r="B133" s="55"/>
      <c r="C133" s="54" t="s">
        <v>165</v>
      </c>
      <c r="D133" s="126"/>
      <c r="E133" s="127"/>
      <c r="F133" s="43"/>
    </row>
    <row r="134" customFormat="false" ht="12.75" hidden="false" customHeight="false" outlineLevel="0" collapsed="false">
      <c r="A134" s="57" t="s">
        <v>166</v>
      </c>
      <c r="B134" s="56"/>
      <c r="C134" s="57" t="s">
        <v>167</v>
      </c>
      <c r="D134" s="56"/>
      <c r="E134" s="128" t="n">
        <v>4009975</v>
      </c>
      <c r="F134" s="43"/>
    </row>
    <row r="135" customFormat="false" ht="12.75" hidden="false" customHeight="false" outlineLevel="0" collapsed="false">
      <c r="A135" s="10"/>
      <c r="B135" s="12"/>
      <c r="C135" s="52" t="s">
        <v>168</v>
      </c>
      <c r="D135" s="53"/>
      <c r="E135" s="53"/>
      <c r="F135" s="43"/>
    </row>
    <row r="136" customFormat="false" ht="12.75" hidden="false" customHeight="false" outlineLevel="0" collapsed="false">
      <c r="A136" s="124" t="s">
        <v>169</v>
      </c>
      <c r="B136" s="30"/>
      <c r="C136" s="124" t="s">
        <v>170</v>
      </c>
      <c r="D136" s="30"/>
      <c r="E136" s="122" t="s">
        <v>171</v>
      </c>
      <c r="F136" s="43"/>
    </row>
    <row r="137" customFormat="false" ht="13.5" hidden="false" customHeight="false" outlineLevel="0" collapsed="false">
      <c r="A137" s="42" t="s">
        <v>172</v>
      </c>
      <c r="B137" s="18"/>
      <c r="C137" s="47"/>
      <c r="D137" s="47"/>
      <c r="E137" s="129" t="s">
        <v>173</v>
      </c>
      <c r="F137" s="43"/>
    </row>
    <row r="138" customFormat="false" ht="12.75" hidden="false" customHeight="false" outlineLevel="0" collapsed="false">
      <c r="A138" s="130"/>
      <c r="B138" s="11"/>
      <c r="C138" s="11"/>
      <c r="D138" s="11"/>
      <c r="E138" s="131"/>
      <c r="F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A140" s="98" t="s">
        <v>174</v>
      </c>
      <c r="B140" s="98"/>
      <c r="C140" s="98"/>
      <c r="D140" s="98"/>
      <c r="E140" s="98"/>
      <c r="F140" s="98"/>
    </row>
    <row r="141" customFormat="false" ht="12.75" hidden="false" customHeight="false" outlineLevel="0" collapsed="false">
      <c r="A141" s="43" t="s">
        <v>175</v>
      </c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3" t="s">
        <v>176</v>
      </c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A143" s="43" t="s">
        <v>177</v>
      </c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3" t="s">
        <v>178</v>
      </c>
      <c r="B144" s="43"/>
      <c r="C144" s="43"/>
      <c r="D144" s="43"/>
      <c r="E144" s="43"/>
      <c r="F144" s="43"/>
    </row>
    <row r="145" customFormat="false" ht="13.5" hidden="false" customHeight="false" outlineLevel="0" collapsed="false">
      <c r="A145" s="43"/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A146" s="13" t="s">
        <v>179</v>
      </c>
      <c r="B146" s="14"/>
      <c r="C146" s="15"/>
      <c r="D146" s="13" t="s">
        <v>180</v>
      </c>
      <c r="E146" s="15"/>
      <c r="F146" s="43"/>
    </row>
    <row r="147" customFormat="false" ht="12.75" hidden="false" customHeight="false" outlineLevel="0" collapsed="false">
      <c r="A147" s="10" t="s">
        <v>181</v>
      </c>
      <c r="B147" s="11"/>
      <c r="C147" s="12"/>
      <c r="D147" s="10" t="s">
        <v>182</v>
      </c>
      <c r="E147" s="12"/>
      <c r="F147" s="43"/>
    </row>
    <row r="148" customFormat="false" ht="13.5" hidden="false" customHeight="false" outlineLevel="0" collapsed="false">
      <c r="A148" s="16" t="s">
        <v>183</v>
      </c>
      <c r="B148" s="17"/>
      <c r="C148" s="18"/>
      <c r="D148" s="16"/>
      <c r="E148" s="18"/>
      <c r="F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A150" s="98" t="s">
        <v>184</v>
      </c>
      <c r="B150" s="98"/>
      <c r="C150" s="98"/>
      <c r="D150" s="98"/>
      <c r="E150" s="98"/>
      <c r="F150" s="43"/>
    </row>
    <row r="151" customFormat="false" ht="13.5" hidden="false" customHeight="false" outlineLevel="0" collapsed="false">
      <c r="A151" s="43"/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A152" s="13" t="s">
        <v>185</v>
      </c>
      <c r="B152" s="14"/>
      <c r="C152" s="15"/>
      <c r="D152" s="13" t="s">
        <v>186</v>
      </c>
      <c r="E152" s="15"/>
      <c r="F152" s="43"/>
    </row>
    <row r="153" customFormat="false" ht="12.75" hidden="false" customHeight="false" outlineLevel="0" collapsed="false">
      <c r="A153" s="10" t="s">
        <v>187</v>
      </c>
      <c r="B153" s="11"/>
      <c r="C153" s="12"/>
      <c r="D153" s="10" t="s">
        <v>188</v>
      </c>
      <c r="E153" s="12"/>
      <c r="F153" s="43"/>
    </row>
    <row r="154" customFormat="false" ht="12.75" hidden="false" customHeight="false" outlineLevel="0" collapsed="false">
      <c r="A154" s="10"/>
      <c r="B154" s="11"/>
      <c r="C154" s="12"/>
      <c r="D154" s="10" t="s">
        <v>189</v>
      </c>
      <c r="E154" s="12"/>
      <c r="F154" s="43"/>
    </row>
    <row r="155" customFormat="false" ht="12.75" hidden="false" customHeight="false" outlineLevel="0" collapsed="false">
      <c r="A155" s="10"/>
      <c r="B155" s="11"/>
      <c r="C155" s="12"/>
      <c r="D155" s="10" t="s">
        <v>190</v>
      </c>
      <c r="E155" s="12"/>
      <c r="F155" s="43"/>
    </row>
    <row r="156" customFormat="false" ht="13.5" hidden="false" customHeight="false" outlineLevel="0" collapsed="false">
      <c r="A156" s="16"/>
      <c r="B156" s="17"/>
      <c r="C156" s="18"/>
      <c r="D156" s="16" t="s">
        <v>191</v>
      </c>
      <c r="E156" s="18"/>
      <c r="F156" s="43"/>
    </row>
    <row r="157" customFormat="false" ht="13.5" hidden="false" customHeight="false" outlineLevel="0" collapsed="false">
      <c r="A157" s="19" t="s">
        <v>192</v>
      </c>
      <c r="B157" s="8"/>
      <c r="C157" s="9"/>
      <c r="D157" s="19" t="s">
        <v>193</v>
      </c>
      <c r="E157" s="9"/>
      <c r="F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98" t="s">
        <v>194</v>
      </c>
      <c r="B159" s="98"/>
      <c r="C159" s="98"/>
      <c r="D159" s="98"/>
      <c r="E159" s="98"/>
      <c r="F159" s="98"/>
    </row>
    <row r="160" customFormat="false" ht="12.75" hidden="false" customHeight="false" outlineLevel="0" collapsed="false">
      <c r="A160" s="98" t="s">
        <v>195</v>
      </c>
      <c r="B160" s="98"/>
      <c r="C160" s="98"/>
      <c r="D160" s="98"/>
      <c r="E160" s="98"/>
      <c r="F160" s="98"/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A162" s="13" t="s">
        <v>196</v>
      </c>
      <c r="B162" s="14"/>
      <c r="C162" s="14"/>
      <c r="D162" s="14"/>
      <c r="E162" s="15"/>
      <c r="F162" s="10"/>
    </row>
    <row r="163" customFormat="false" ht="13.5" hidden="false" customHeight="false" outlineLevel="0" collapsed="false">
      <c r="A163" s="16" t="s">
        <v>197</v>
      </c>
      <c r="B163" s="17"/>
      <c r="C163" s="17"/>
      <c r="D163" s="17"/>
      <c r="E163" s="18"/>
      <c r="F163" s="11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A165" s="98" t="s">
        <v>198</v>
      </c>
      <c r="B165" s="98"/>
      <c r="C165" s="98"/>
      <c r="D165" s="98"/>
      <c r="E165" s="43"/>
      <c r="F165" s="43"/>
    </row>
    <row r="166" customFormat="false" ht="13.5" hidden="false" customHeight="false" outlineLevel="0" collapsed="false">
      <c r="A166" s="43"/>
      <c r="B166" s="43"/>
      <c r="C166" s="43"/>
      <c r="D166" s="43"/>
      <c r="E166" s="43"/>
      <c r="F166" s="43"/>
    </row>
    <row r="167" customFormat="false" ht="13.5" hidden="false" customHeight="false" outlineLevel="0" collapsed="false">
      <c r="A167" s="19" t="s">
        <v>199</v>
      </c>
      <c r="B167" s="8"/>
      <c r="C167" s="8"/>
      <c r="D167" s="8"/>
      <c r="E167" s="9"/>
      <c r="F167" s="10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A169" s="98" t="s">
        <v>200</v>
      </c>
      <c r="B169" s="98"/>
      <c r="C169" s="98"/>
      <c r="D169" s="98"/>
      <c r="E169" s="43"/>
      <c r="F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</row>
    <row r="171" customFormat="false" ht="13.5" hidden="false" customHeight="false" outlineLevel="0" collapsed="false">
      <c r="A171" s="19" t="s">
        <v>201</v>
      </c>
      <c r="B171" s="8"/>
      <c r="C171" s="8"/>
      <c r="D171" s="8"/>
      <c r="E171" s="8"/>
      <c r="F171" s="10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A173" s="98" t="s">
        <v>202</v>
      </c>
      <c r="B173" s="98"/>
      <c r="C173" s="98"/>
      <c r="D173" s="43"/>
      <c r="E173" s="43"/>
      <c r="F173" s="43"/>
    </row>
    <row r="174" customFormat="false" ht="13.5" hidden="false" customHeight="false" outlineLevel="0" collapsed="false">
      <c r="A174" s="43"/>
      <c r="B174" s="43"/>
      <c r="C174" s="43"/>
      <c r="D174" s="43"/>
      <c r="E174" s="43"/>
      <c r="F174" s="43"/>
    </row>
    <row r="175" customFormat="false" ht="13.5" hidden="false" customHeight="false" outlineLevel="0" collapsed="false">
      <c r="A175" s="19" t="s">
        <v>203</v>
      </c>
      <c r="B175" s="8"/>
      <c r="C175" s="8"/>
      <c r="D175" s="8"/>
      <c r="E175" s="8"/>
      <c r="F175" s="10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98" t="s">
        <v>204</v>
      </c>
      <c r="B177" s="98"/>
      <c r="C177" s="98"/>
      <c r="D177" s="98"/>
      <c r="E177" s="98"/>
      <c r="F177" s="43"/>
    </row>
    <row r="178" customFormat="false" ht="13.5" hidden="false" customHeight="false" outlineLevel="0" collapsed="false">
      <c r="A178" s="43"/>
      <c r="B178" s="43"/>
      <c r="C178" s="43"/>
      <c r="D178" s="43"/>
      <c r="E178" s="43"/>
      <c r="F178" s="43"/>
    </row>
    <row r="179" customFormat="false" ht="12" hidden="false" customHeight="true" outlineLevel="0" collapsed="false">
      <c r="A179" s="13" t="s">
        <v>205</v>
      </c>
      <c r="B179" s="14"/>
      <c r="C179" s="14"/>
      <c r="D179" s="14"/>
      <c r="E179" s="14"/>
      <c r="F179" s="10"/>
    </row>
    <row r="180" customFormat="false" ht="13.5" hidden="false" customHeight="false" outlineLevel="0" collapsed="false">
      <c r="A180" s="16" t="s">
        <v>206</v>
      </c>
      <c r="B180" s="17"/>
      <c r="C180" s="17"/>
      <c r="D180" s="17"/>
      <c r="E180" s="17"/>
      <c r="F180" s="10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A183" s="98" t="s">
        <v>207</v>
      </c>
      <c r="B183" s="98"/>
      <c r="C183" s="98"/>
      <c r="D183" s="98"/>
      <c r="E183" s="43"/>
      <c r="F183" s="43"/>
    </row>
    <row r="184" customFormat="false" ht="13.5" hidden="false" customHeight="false" outlineLevel="0" collapsed="false">
      <c r="A184" s="43"/>
      <c r="B184" s="43"/>
      <c r="C184" s="43"/>
      <c r="D184" s="43"/>
      <c r="E184" s="43"/>
      <c r="F184" s="43"/>
    </row>
    <row r="185" customFormat="false" ht="13.5" hidden="false" customHeight="false" outlineLevel="0" collapsed="false">
      <c r="A185" s="19"/>
      <c r="B185" s="8"/>
      <c r="C185" s="8"/>
      <c r="D185" s="8"/>
      <c r="E185" s="8"/>
      <c r="F185" s="10"/>
    </row>
    <row r="186" customFormat="false" ht="13.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3.5" hidden="false" customHeight="false" outlineLevel="0" collapsed="false">
      <c r="A187" s="5" t="s">
        <v>208</v>
      </c>
      <c r="B187" s="72"/>
      <c r="C187" s="72"/>
      <c r="D187" s="72"/>
      <c r="E187" s="72"/>
      <c r="F187" s="64"/>
    </row>
    <row r="188" customFormat="false" ht="12.75" hidden="false" customHeight="false" outlineLevel="0" collapsed="false">
      <c r="A188" s="13" t="s">
        <v>209</v>
      </c>
      <c r="B188" s="14"/>
      <c r="C188" s="14"/>
      <c r="D188" s="14"/>
      <c r="E188" s="14"/>
      <c r="F188" s="10"/>
    </row>
    <row r="189" customFormat="false" ht="13.5" hidden="false" customHeight="false" outlineLevel="0" collapsed="false">
      <c r="A189" s="16" t="s">
        <v>210</v>
      </c>
      <c r="B189" s="17"/>
      <c r="C189" s="17"/>
      <c r="D189" s="17"/>
      <c r="E189" s="17"/>
      <c r="F189" s="10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A193" s="43" t="s">
        <v>211</v>
      </c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3" t="s">
        <v>212</v>
      </c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43"/>
      <c r="B198" s="43"/>
      <c r="C198" s="43"/>
      <c r="D198" s="43"/>
      <c r="E198" s="43" t="s">
        <v>213</v>
      </c>
      <c r="F198" s="43"/>
    </row>
    <row r="199" customFormat="false" ht="12.75" hidden="false" customHeight="false" outlineLevel="0" collapsed="false">
      <c r="A199" s="43"/>
      <c r="B199" s="43"/>
      <c r="C199" s="43"/>
      <c r="D199" s="43"/>
      <c r="E199" s="43" t="s">
        <v>214</v>
      </c>
      <c r="F199" s="43"/>
    </row>
    <row r="200" customFormat="false" ht="12.75" hidden="false" customHeight="false" outlineLevel="0" collapsed="false">
      <c r="A200" s="43"/>
      <c r="B200" s="43"/>
      <c r="C200" s="43"/>
      <c r="D200" s="43"/>
      <c r="E200" s="43" t="s">
        <v>215</v>
      </c>
      <c r="F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</row>
  </sheetData>
  <mergeCells count="11">
    <mergeCell ref="A1:F1"/>
    <mergeCell ref="A2:F2"/>
    <mergeCell ref="A3:F3"/>
    <mergeCell ref="A5:F5"/>
    <mergeCell ref="A6:F6"/>
    <mergeCell ref="D15:F15"/>
    <mergeCell ref="D16:F16"/>
    <mergeCell ref="A29:C29"/>
    <mergeCell ref="D29:F29"/>
    <mergeCell ref="A37:F37"/>
    <mergeCell ref="C95:D95"/>
  </mergeCells>
  <hyperlinks>
    <hyperlink ref="D11" r:id="rId1" display="www.zorkapharm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33:48Z</dcterms:created>
  <dc:creator>dsimic</dc:creator>
  <dc:description/>
  <dc:language>en-US</dc:language>
  <cp:lastModifiedBy>dsimic</cp:lastModifiedBy>
  <cp:lastPrinted>2007-08-09T07:02:06Z</cp:lastPrinted>
  <dcterms:modified xsi:type="dcterms:W3CDTF">2007-08-09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1929770</vt:r8>
  </property>
  <property fmtid="{D5CDD505-2E9C-101B-9397-08002B2CF9AE}" pid="3" name="_AuthorEmail">
    <vt:lpwstr>Dragoslav.Simic@hemofarm.com</vt:lpwstr>
  </property>
  <property fmtid="{D5CDD505-2E9C-101B-9397-08002B2CF9AE}" pid="4" name="_AuthorEmailDisplayName">
    <vt:lpwstr>Dragoslav Simic</vt:lpwstr>
  </property>
  <property fmtid="{D5CDD505-2E9C-101B-9397-08002B2CF9AE}" pid="5" name="_EmailSubject">
    <vt:lpwstr>Godišnji izveštaj o poslovanju akcionarskog društva</vt:lpwstr>
  </property>
</Properties>
</file>