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4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             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ЕКОНОМСКИ ИНСТИТУТ" БЕОГРАД</t>
  </si>
  <si>
    <t xml:space="preserve">I ОСНОВНИ ПОДАЦИ</t>
  </si>
  <si>
    <t xml:space="preserve">1. скраћени назив:</t>
  </si>
  <si>
    <t xml:space="preserve">А.Д. "ЕКОНОМСКИ ИНСТИТУТ" БЕОГРАД</t>
  </si>
  <si>
    <t xml:space="preserve">3. матични број:</t>
  </si>
  <si>
    <t xml:space="preserve">07017901</t>
  </si>
  <si>
    <t xml:space="preserve">2. адреса:</t>
  </si>
  <si>
    <t xml:space="preserve">Београд, Краља Милана 1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: Предузећа за ревизију "DELOITTE",</t>
    </r>
    <r>
      <rPr>
        <u val="single"/>
        <sz val="10"/>
        <rFont val="Arial"/>
        <family val="2"/>
        <charset val="238"/>
      </rPr>
      <t xml:space="preserve"> Београд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По нашем мишљењу, финансијски извештаји истинито и објективно, по свим материјално значајним питањима, приказују финансијски положај Института на дан 31. децембра 2006. године, као и резултате његовог пословања за годину која се завршава на тај дан, у складу са рачуноводственим прописима Републике Србије.
Не изражавајући резерве на дато мишљење скрећемо пажњу ха следеће: а) На дан 31. децембра 2006. године, акцијски капитал Института износи 19,757 хиљада динара и није усаглашен са износом који је уписан у Регистар привредних субјеката код Агенције за привредне регистре ( Решење број БД 18499/2006 од 24. новембра 2006. године) по коме уписани капитал износи 3,735 хиљада динара ( динарска противвредност ЕУР 318,278.65 по курсу на дан 28. фебруара 1999. године). Разлика између акцијског капитала исказаног у финансијским извештајима Института и Решења односи се на кумулиране равалоризационе резерве које су на дан 1, јануара 2004. године, сагласно промени рачуноводствених прописа Републике Србије, прописане појединим облицима капитала.  </t>
    </r>
  </si>
  <si>
    <t xml:space="preserve">б) Приложени финансијски извештаји не садрже извештај о променама на капиталу и извештај токовима готовине за годину која се завршава 31. децембра 2006. године, као ни преглед значајних рачуноводствених политика и напомена уз финансијске извештаје због тога што је Институт, у складу са прописима променљивим у Републици Србији, класификован као мало правно лице за које се не захтева њихово састављање и презентирање.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А.Д. „ЕКОНОМСКИ ИНСТИТУТ “, Краља Милана 16, Београд.</t>
  </si>
  <si>
    <t xml:space="preserve">Директор</t>
  </si>
  <si>
    <t xml:space="preserve">Добросав Милова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sz val="9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51665</v>
      </c>
      <c r="H2" s="4" t="n">
        <v>152225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46549</v>
      </c>
      <c r="H3" s="6" t="n">
        <v>150504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21496</v>
      </c>
      <c r="H4" s="6" t="n">
        <v>131801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6" t="n">
        <v>25053</v>
      </c>
      <c r="H8" s="6" t="n">
        <v>18703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6" t="n">
        <v>4542</v>
      </c>
      <c r="H9" s="6" t="n">
        <v>1651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8" t="n">
        <v>574</v>
      </c>
      <c r="H10" s="8" t="n">
        <v>70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8"/>
      <c r="H11" s="8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144199</v>
      </c>
      <c r="H12" s="4" t="n">
        <v>147297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143332</v>
      </c>
      <c r="H13" s="6" t="n">
        <v>145820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8"/>
      <c r="H14" s="8"/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6" t="n">
        <v>7998</v>
      </c>
      <c r="H15" s="6" t="n">
        <v>7971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93209</v>
      </c>
      <c r="H16" s="6" t="n">
        <v>110808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6" t="n">
        <v>4912</v>
      </c>
      <c r="H17" s="6" t="n">
        <v>4118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6" t="n">
        <v>37213</v>
      </c>
      <c r="H18" s="6" t="n">
        <v>22923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8" t="n">
        <v>182</v>
      </c>
      <c r="H19" s="8" t="n">
        <v>30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8" t="n">
        <v>685</v>
      </c>
      <c r="H20" s="6" t="n">
        <v>1447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8"/>
      <c r="H21" s="8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4" t="n">
        <v>7466</v>
      </c>
      <c r="H22" s="4" t="n">
        <v>4928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8" t="n">
        <v>168</v>
      </c>
      <c r="H23" s="8" t="n">
        <v>117</v>
      </c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4" t="n">
        <v>7298</v>
      </c>
      <c r="H24" s="4" t="n">
        <v>4811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2" t="s">
        <v>1</v>
      </c>
      <c r="H25" s="2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78696</v>
      </c>
      <c r="H26" s="4" t="n">
        <v>83056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34140</v>
      </c>
      <c r="H27" s="6" t="n">
        <v>32554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8"/>
      <c r="H28" s="8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8" t="n">
        <v>58</v>
      </c>
      <c r="H29" s="8" t="n">
        <v>37</v>
      </c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33775</v>
      </c>
      <c r="H30" s="6" t="n">
        <v>32215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8" t="n">
        <v>307</v>
      </c>
      <c r="H31" s="8" t="n">
        <v>302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8" t="n">
        <v>307</v>
      </c>
      <c r="H32" s="8" t="n">
        <v>302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8"/>
      <c r="H33" s="8"/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44556</v>
      </c>
      <c r="H34" s="6" t="n">
        <v>50502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8" t="n">
        <v>146</v>
      </c>
      <c r="H35" s="8" t="n">
        <v>156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44388</v>
      </c>
      <c r="H36" s="6" t="n">
        <v>50280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8" t="n">
        <v>22</v>
      </c>
      <c r="H37" s="8" t="n">
        <v>66</v>
      </c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78696</v>
      </c>
      <c r="H38" s="6" t="n">
        <v>83056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8"/>
      <c r="H39" s="8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8"/>
      <c r="H40" s="8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78696</v>
      </c>
      <c r="H41" s="4" t="n">
        <v>83056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39638</v>
      </c>
      <c r="H42" s="6" t="n">
        <v>37854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19757</v>
      </c>
      <c r="H43" s="6" t="n">
        <v>19757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8"/>
      <c r="H44" s="8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6" t="n">
        <v>7050</v>
      </c>
      <c r="H45" s="6" t="n">
        <v>7760</v>
      </c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6" t="n">
        <v>3229</v>
      </c>
      <c r="H46" s="6" t="n">
        <v>3229</v>
      </c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6" t="n">
        <v>9602</v>
      </c>
      <c r="H47" s="6" t="n">
        <v>7108</v>
      </c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8"/>
      <c r="H48" s="8"/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39058</v>
      </c>
      <c r="H50" s="6" t="n">
        <v>45202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7"/>
      <c r="H51" s="7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7"/>
      <c r="H52" s="7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7"/>
      <c r="H53" s="7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7"/>
      <c r="H54" s="7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39058</v>
      </c>
      <c r="H55" s="6" t="n">
        <v>45202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8"/>
      <c r="H56" s="6" t="n">
        <v>5900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6" t="n">
        <v>6495</v>
      </c>
      <c r="H57" s="6" t="n">
        <v>3137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8" t="n">
        <v>261</v>
      </c>
      <c r="H58" s="6" t="n">
        <v>2312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6" t="n">
        <v>32302</v>
      </c>
      <c r="H59" s="6" t="n">
        <v>33853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7"/>
      <c r="H61" s="7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2</v>
      </c>
      <c r="H1" s="2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52225</v>
      </c>
      <c r="H2" s="4" t="n">
        <v>155404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50504</v>
      </c>
      <c r="H3" s="6" t="n">
        <v>143952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31801</v>
      </c>
      <c r="H4" s="6" t="n">
        <v>128260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8"/>
      <c r="H5" s="8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8"/>
      <c r="H6" s="8"/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8"/>
      <c r="H7" s="8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6" t="n">
        <v>18703</v>
      </c>
      <c r="H8" s="6" t="n">
        <v>15692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6" t="n">
        <v>1651</v>
      </c>
      <c r="H9" s="8" t="n">
        <v>705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8" t="n">
        <v>70</v>
      </c>
      <c r="H10" s="6" t="n">
        <v>10747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147297</v>
      </c>
      <c r="H11" s="4" t="n">
        <v>151592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145820</v>
      </c>
      <c r="H12" s="6" t="n">
        <v>148356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8"/>
      <c r="H13" s="8"/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6" t="n">
        <v>7971</v>
      </c>
      <c r="H14" s="6" t="n">
        <v>7845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6" t="n">
        <v>110808</v>
      </c>
      <c r="H15" s="6" t="n">
        <v>112000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6" t="n">
        <v>4118</v>
      </c>
      <c r="H16" s="6" t="n">
        <v>3644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6" t="n">
        <v>22923</v>
      </c>
      <c r="H17" s="6" t="n">
        <v>24867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8" t="n">
        <v>30</v>
      </c>
      <c r="H18" s="6" t="n">
        <v>1969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6" t="n">
        <v>1447</v>
      </c>
      <c r="H19" s="6" t="n">
        <v>1267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4" t="n">
        <v>4928</v>
      </c>
      <c r="H20" s="4" t="n">
        <v>3812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9"/>
      <c r="H21" s="9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4" t="n">
        <v>4928</v>
      </c>
      <c r="H22" s="4" t="n">
        <v>3812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0"/>
      <c r="H23" s="10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8" t="n">
        <v>117</v>
      </c>
      <c r="H24" s="8" t="n">
        <v>189</v>
      </c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8" t="s">
        <v>79</v>
      </c>
      <c r="H25" s="8" t="n">
        <v>57</v>
      </c>
    </row>
    <row r="26" customFormat="false" ht="13.5" hidden="false" customHeight="true" outlineLevel="0" collapsed="false">
      <c r="A26" s="5" t="s">
        <v>80</v>
      </c>
      <c r="B26" s="5"/>
      <c r="C26" s="5"/>
      <c r="D26" s="5"/>
      <c r="E26" s="5"/>
      <c r="F26" s="5"/>
      <c r="G26" s="8" t="n">
        <v>66</v>
      </c>
      <c r="H26" s="8"/>
    </row>
    <row r="27" customFormat="false" ht="13.5" hidden="false" customHeight="true" outlineLevel="0" collapsed="false">
      <c r="A27" s="5" t="s">
        <v>81</v>
      </c>
      <c r="B27" s="5"/>
      <c r="C27" s="5"/>
      <c r="D27" s="5"/>
      <c r="E27" s="5"/>
      <c r="F27" s="5"/>
      <c r="G27" s="10"/>
      <c r="H27" s="10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4" t="n">
        <v>4877</v>
      </c>
      <c r="H28" s="4" t="n">
        <v>3566</v>
      </c>
    </row>
    <row r="29" customFormat="false" ht="13.5" hidden="false" customHeight="true" outlineLevel="0" collapsed="false">
      <c r="A29" s="3" t="s">
        <v>82</v>
      </c>
      <c r="B29" s="3"/>
      <c r="C29" s="3"/>
      <c r="D29" s="3"/>
      <c r="E29" s="3"/>
      <c r="F29" s="3"/>
      <c r="G29" s="11"/>
      <c r="H29" s="11"/>
    </row>
    <row r="30" customFormat="false" ht="22.5" hidden="false" customHeight="true" outlineLevel="0" collapsed="false">
      <c r="A30" s="3" t="s">
        <v>83</v>
      </c>
      <c r="B30" s="3"/>
      <c r="C30" s="3"/>
      <c r="D30" s="3"/>
      <c r="E30" s="3"/>
      <c r="F30" s="3"/>
      <c r="G30" s="11"/>
      <c r="H30" s="11"/>
    </row>
    <row r="31" customFormat="false" ht="13.5" hidden="false" customHeight="true" outlineLevel="0" collapsed="false">
      <c r="A31" s="3" t="s">
        <v>84</v>
      </c>
      <c r="B31" s="3"/>
      <c r="C31" s="3"/>
      <c r="D31" s="3"/>
      <c r="E31" s="3"/>
      <c r="F31" s="3"/>
      <c r="G31" s="11"/>
      <c r="H31" s="11"/>
    </row>
    <row r="32" customFormat="false" ht="13.5" hidden="false" customHeight="true" outlineLevel="0" collapsed="false">
      <c r="A32" s="3" t="s">
        <v>85</v>
      </c>
      <c r="B32" s="3"/>
      <c r="C32" s="3"/>
      <c r="D32" s="3"/>
      <c r="E32" s="3"/>
      <c r="F32" s="3"/>
      <c r="G32" s="11"/>
      <c r="H32" s="11"/>
    </row>
    <row r="33" customFormat="false" ht="13.5" hidden="false" customHeight="true" outlineLevel="0" collapsed="false">
      <c r="A33" s="3" t="s">
        <v>86</v>
      </c>
      <c r="B33" s="3"/>
      <c r="C33" s="3"/>
      <c r="D33" s="3"/>
      <c r="E33" s="3"/>
      <c r="F33" s="3"/>
      <c r="G33" s="12"/>
      <c r="H33" s="12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83056</v>
      </c>
      <c r="H35" s="4" t="n">
        <v>100332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32554</v>
      </c>
      <c r="H36" s="6" t="n">
        <v>33584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8"/>
      <c r="H37" s="8"/>
    </row>
    <row r="38" customFormat="false" ht="13.5" hidden="false" customHeight="true" outlineLevel="0" collapsed="false">
      <c r="A38" s="5"/>
      <c r="B38" s="5" t="s">
        <v>87</v>
      </c>
      <c r="C38" s="5"/>
      <c r="D38" s="5"/>
      <c r="E38" s="5"/>
      <c r="F38" s="5"/>
      <c r="G38" s="8"/>
      <c r="H38" s="8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8" t="n">
        <v>37</v>
      </c>
      <c r="H39" s="8" t="n">
        <v>27</v>
      </c>
    </row>
    <row r="40" customFormat="false" ht="13.5" hidden="false" customHeight="true" outlineLevel="0" collapsed="false">
      <c r="A40" s="5"/>
      <c r="B40" s="5" t="s">
        <v>88</v>
      </c>
      <c r="C40" s="5"/>
      <c r="D40" s="5"/>
      <c r="E40" s="5"/>
      <c r="F40" s="5"/>
      <c r="G40" s="6" t="n">
        <v>32215</v>
      </c>
      <c r="H40" s="6" t="n">
        <v>30816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8"/>
      <c r="H41" s="8"/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8" t="n">
        <v>302</v>
      </c>
      <c r="H42" s="6" t="n">
        <v>2341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8" t="n">
        <v>400</v>
      </c>
      <c r="H43" s="8"/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50502</v>
      </c>
      <c r="H44" s="6" t="n">
        <v>66748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8" t="n">
        <v>156</v>
      </c>
      <c r="H45" s="8" t="n">
        <v>63</v>
      </c>
    </row>
    <row r="46" customFormat="false" ht="22.5" hidden="false" customHeight="true" outlineLevel="0" collapsed="false">
      <c r="A46" s="5"/>
      <c r="B46" s="5" t="s">
        <v>89</v>
      </c>
      <c r="C46" s="5"/>
      <c r="D46" s="5"/>
      <c r="E46" s="5"/>
      <c r="F46" s="5"/>
      <c r="G46" s="8"/>
      <c r="H46" s="8"/>
    </row>
    <row r="47" customFormat="false" ht="13.5" hidden="false" customHeight="true" outlineLevel="0" collapsed="false">
      <c r="A47" s="5"/>
      <c r="B47" s="5" t="s">
        <v>90</v>
      </c>
      <c r="C47" s="5"/>
      <c r="D47" s="5"/>
      <c r="E47" s="5"/>
      <c r="F47" s="5"/>
      <c r="G47" s="6" t="n">
        <v>50280</v>
      </c>
      <c r="H47" s="6" t="n">
        <v>66676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8" t="n">
        <v>66</v>
      </c>
      <c r="H48" s="8" t="n">
        <v>9</v>
      </c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13" t="n">
        <v>83056</v>
      </c>
      <c r="H49" s="13" t="n">
        <v>100332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7"/>
      <c r="H51" s="7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83056</v>
      </c>
      <c r="H52" s="4" t="n">
        <v>100332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6" t="n">
        <v>37854</v>
      </c>
      <c r="H53" s="6" t="n">
        <v>39014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6" t="n">
        <v>19757</v>
      </c>
      <c r="H54" s="6" t="n">
        <v>19757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8"/>
      <c r="H55" s="8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6" t="n">
        <v>7760</v>
      </c>
      <c r="H56" s="6" t="n">
        <v>10166</v>
      </c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6" t="n">
        <v>3229</v>
      </c>
      <c r="H57" s="6" t="n">
        <v>3229</v>
      </c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6" t="n">
        <v>7108</v>
      </c>
      <c r="H58" s="6" t="n">
        <v>5862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8"/>
      <c r="H59" s="8"/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8"/>
      <c r="H60" s="8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6" t="n">
        <v>45202</v>
      </c>
      <c r="H61" s="6" t="n">
        <v>61318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8"/>
      <c r="H62" s="8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8"/>
      <c r="H63" s="8"/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8"/>
      <c r="H64" s="8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8"/>
      <c r="H65" s="8"/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45202</v>
      </c>
      <c r="H66" s="6" t="n">
        <v>61318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1</v>
      </c>
      <c r="G67" s="6" t="n">
        <v>5900</v>
      </c>
      <c r="H67" s="6" t="n">
        <v>37036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2</v>
      </c>
      <c r="G68" s="8"/>
      <c r="H68" s="8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6" t="n">
        <v>3137</v>
      </c>
      <c r="H69" s="6" t="n">
        <v>4710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3</v>
      </c>
      <c r="G70" s="6" t="n">
        <v>33853</v>
      </c>
      <c r="H70" s="6" t="n">
        <v>18038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4</v>
      </c>
      <c r="G71" s="6" t="n">
        <v>2312</v>
      </c>
      <c r="H71" s="6" t="n">
        <v>1534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5</v>
      </c>
      <c r="G72" s="7"/>
      <c r="H72" s="7"/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7"/>
      <c r="H73" s="7"/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7"/>
      <c r="H74" s="7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14" t="s">
        <v>9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true" outlineLevel="0" collapsed="false">
      <c r="A2" s="15" t="s">
        <v>9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2.75" hidden="false" customHeight="true" outlineLevel="0" collapsed="false">
      <c r="A3" s="16" t="s">
        <v>98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8"/>
      <c r="J4" s="18"/>
    </row>
    <row r="5" customFormat="false" ht="12.75" hidden="false" customHeight="true" outlineLevel="0" collapsed="false">
      <c r="A5" s="19" t="s">
        <v>99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true" outlineLevel="0" collapsed="false">
      <c r="A6" s="20" t="s">
        <v>100</v>
      </c>
      <c r="B6" s="20"/>
      <c r="C6" s="21" t="s">
        <v>101</v>
      </c>
      <c r="D6" s="21"/>
      <c r="E6" s="21"/>
      <c r="F6" s="21"/>
      <c r="G6" s="20" t="s">
        <v>102</v>
      </c>
      <c r="H6" s="20"/>
      <c r="I6" s="22" t="s">
        <v>103</v>
      </c>
      <c r="J6" s="22"/>
    </row>
    <row r="7" customFormat="false" ht="12.75" hidden="false" customHeight="true" outlineLevel="0" collapsed="false">
      <c r="A7" s="20" t="s">
        <v>104</v>
      </c>
      <c r="B7" s="20"/>
      <c r="C7" s="20" t="s">
        <v>105</v>
      </c>
      <c r="D7" s="20"/>
      <c r="E7" s="20"/>
      <c r="F7" s="20"/>
      <c r="G7" s="20" t="s">
        <v>106</v>
      </c>
      <c r="H7" s="20"/>
      <c r="I7" s="20" t="n">
        <v>100048801</v>
      </c>
      <c r="J7" s="20"/>
    </row>
    <row r="8" customFormat="false" ht="11.25" hidden="false" customHeight="true" outlineLevel="0" collapsed="false">
      <c r="A8" s="23"/>
      <c r="B8" s="23"/>
      <c r="C8" s="24"/>
      <c r="D8" s="24"/>
      <c r="E8" s="25"/>
      <c r="F8" s="25"/>
      <c r="G8" s="26"/>
      <c r="H8" s="26"/>
      <c r="I8" s="25"/>
      <c r="J8" s="25"/>
    </row>
    <row r="9" customFormat="false" ht="15" hidden="false" customHeight="true" outlineLevel="0" collapsed="false">
      <c r="A9" s="27" t="s">
        <v>107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7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2.75" hidden="false" customHeight="true" outlineLevel="0" collapsed="false">
      <c r="A11" s="29" t="s">
        <v>108</v>
      </c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2.75" hidden="false" customHeight="true" outlineLevel="0" collapsed="false">
      <c r="A12" s="30" t="s">
        <v>109</v>
      </c>
      <c r="B12" s="30"/>
      <c r="C12" s="30"/>
      <c r="D12" s="31" t="s">
        <v>110</v>
      </c>
      <c r="E12" s="31" t="s">
        <v>111</v>
      </c>
      <c r="F12" s="30" t="s">
        <v>112</v>
      </c>
      <c r="G12" s="30"/>
      <c r="H12" s="30"/>
      <c r="I12" s="31" t="s">
        <v>110</v>
      </c>
      <c r="J12" s="31" t="s">
        <v>111</v>
      </c>
    </row>
    <row r="13" customFormat="false" ht="12.75" hidden="false" customHeight="true" outlineLevel="0" collapsed="false">
      <c r="A13" s="32" t="s">
        <v>113</v>
      </c>
      <c r="B13" s="32"/>
      <c r="C13" s="32"/>
      <c r="D13" s="33" t="n">
        <f aca="false">IF('2005-2006'!G36=0,"-",'2005-2006'!G36)</f>
        <v>32554</v>
      </c>
      <c r="E13" s="33" t="n">
        <f aca="false">IF('2005-2006'!H36=0,"-",'2005-2006'!H36)</f>
        <v>33584</v>
      </c>
      <c r="F13" s="32" t="s">
        <v>114</v>
      </c>
      <c r="G13" s="32"/>
      <c r="H13" s="32"/>
      <c r="I13" s="33" t="n">
        <f aca="false">IF('2005-2006'!G53=0,"-",'2005-2006'!G53)</f>
        <v>37854</v>
      </c>
      <c r="J13" s="33" t="n">
        <f aca="false">IF('2005-2006'!H53=0,"-",'2005-2006'!H53)</f>
        <v>39014</v>
      </c>
    </row>
    <row r="14" customFormat="false" ht="12.75" hidden="false" customHeight="true" outlineLevel="0" collapsed="false">
      <c r="A14" s="34" t="s">
        <v>115</v>
      </c>
      <c r="B14" s="34"/>
      <c r="C14" s="34"/>
      <c r="D14" s="33" t="str">
        <f aca="false">IF('2005-2006'!G37=0,"-",'2005-2006'!G37)</f>
        <v>-</v>
      </c>
      <c r="E14" s="33" t="str">
        <f aca="false">IF('2005-2006'!H37=0,"-",'2005-2006'!H37)</f>
        <v>-</v>
      </c>
      <c r="F14" s="35" t="s">
        <v>116</v>
      </c>
      <c r="G14" s="35"/>
      <c r="H14" s="35"/>
      <c r="I14" s="33" t="n">
        <f aca="false">IF('2005-2006'!G54=0,"-",'2005-2006'!G54)</f>
        <v>19757</v>
      </c>
      <c r="J14" s="33" t="n">
        <f aca="false">IF('2005-2006'!H54=0,"-",'2005-2006'!H54)</f>
        <v>19757</v>
      </c>
    </row>
    <row r="15" customFormat="false" ht="12.75" hidden="false" customHeight="true" outlineLevel="0" collapsed="false">
      <c r="A15" s="36" t="s">
        <v>117</v>
      </c>
      <c r="B15" s="36"/>
      <c r="C15" s="36"/>
      <c r="D15" s="33" t="str">
        <f aca="false">IF('2005-2006'!G38=0,"-",'2005-2006'!G38)</f>
        <v>-</v>
      </c>
      <c r="E15" s="33" t="str">
        <f aca="false">IF('2005-2006'!H38=0,"-",'2005-2006'!H38)</f>
        <v>-</v>
      </c>
      <c r="F15" s="37" t="s">
        <v>118</v>
      </c>
      <c r="G15" s="37"/>
      <c r="H15" s="37"/>
      <c r="I15" s="33" t="str">
        <f aca="false">IF('2005-2006'!G55=0,"-",'2005-2006'!G55)</f>
        <v>-</v>
      </c>
      <c r="J15" s="33" t="str">
        <f aca="false">IF('2005-2006'!H55=0,"-",'2005-2006'!H55)</f>
        <v>-</v>
      </c>
    </row>
    <row r="16" customFormat="false" ht="12.75" hidden="false" customHeight="true" outlineLevel="0" collapsed="false">
      <c r="A16" s="37" t="s">
        <v>119</v>
      </c>
      <c r="B16" s="37"/>
      <c r="C16" s="37"/>
      <c r="D16" s="33" t="n">
        <f aca="false">IF('2005-2006'!G39=0,"-",'2005-2006'!G39)</f>
        <v>37</v>
      </c>
      <c r="E16" s="33" t="n">
        <f aca="false">IF('2005-2006'!H39=0,"-",'2005-2006'!H39)</f>
        <v>27</v>
      </c>
      <c r="F16" s="37" t="s">
        <v>120</v>
      </c>
      <c r="G16" s="37"/>
      <c r="H16" s="37"/>
      <c r="I16" s="33" t="n">
        <f aca="false">IF('2005-2006'!G56=0,"-",'2005-2006'!G56)</f>
        <v>7760</v>
      </c>
      <c r="J16" s="33" t="n">
        <f aca="false">IF('2005-2006'!H56=0,"-",'2005-2006'!H56)</f>
        <v>10166</v>
      </c>
    </row>
    <row r="17" customFormat="false" ht="12.75" hidden="false" customHeight="true" outlineLevel="0" collapsed="false">
      <c r="A17" s="38" t="s">
        <v>121</v>
      </c>
      <c r="B17" s="38"/>
      <c r="C17" s="38"/>
      <c r="D17" s="33" t="n">
        <f aca="false">IF('2005-2006'!G40=0,"-",'2005-2006'!G40)</f>
        <v>32215</v>
      </c>
      <c r="E17" s="33" t="n">
        <f aca="false">IF('2005-2006'!H40=0,"-",'2005-2006'!H40)</f>
        <v>30816</v>
      </c>
      <c r="F17" s="37" t="s">
        <v>122</v>
      </c>
      <c r="G17" s="37"/>
      <c r="H17" s="37"/>
      <c r="I17" s="33" t="n">
        <f aca="false">IF('2005-2006'!G57=0,"-",'2005-2006'!G57)</f>
        <v>3229</v>
      </c>
      <c r="J17" s="33" t="n">
        <f aca="false">IF('2005-2006'!H57=0,"-",'2005-2006'!H57)</f>
        <v>3229</v>
      </c>
    </row>
    <row r="18" customFormat="false" ht="12.75" hidden="false" customHeight="true" outlineLevel="0" collapsed="false">
      <c r="A18" s="38"/>
      <c r="B18" s="38"/>
      <c r="C18" s="38"/>
      <c r="D18" s="33"/>
      <c r="E18" s="33"/>
      <c r="F18" s="37" t="s">
        <v>123</v>
      </c>
      <c r="G18" s="37"/>
      <c r="H18" s="37"/>
      <c r="I18" s="33" t="n">
        <f aca="false">IF('2005-2006'!G58=0,"-",'2005-2006'!G58)</f>
        <v>7108</v>
      </c>
      <c r="J18" s="33" t="n">
        <f aca="false">IF('2005-2006'!H58=0,"-",'2005-2006'!H58)</f>
        <v>5862</v>
      </c>
    </row>
    <row r="19" customFormat="false" ht="12.75" hidden="false" customHeight="true" outlineLevel="0" collapsed="false">
      <c r="A19" s="34" t="s">
        <v>124</v>
      </c>
      <c r="B19" s="34"/>
      <c r="C19" s="34"/>
      <c r="D19" s="33" t="str">
        <f aca="false">IF('2005-2006'!G41=0,"-",'2005-2006'!G41)</f>
        <v>-</v>
      </c>
      <c r="E19" s="33" t="str">
        <f aca="false">IF('2005-2006'!H41=0,"-",'2005-2006'!H41)</f>
        <v>-</v>
      </c>
      <c r="F19" s="37" t="s">
        <v>125</v>
      </c>
      <c r="G19" s="37"/>
      <c r="H19" s="37"/>
      <c r="I19" s="33" t="str">
        <f aca="false">IF('2005-2006'!G59=0,"-",'2005-2006'!G59)</f>
        <v>-</v>
      </c>
      <c r="J19" s="33" t="str">
        <f aca="false">IF('2005-2006'!H59=0,"-",'2005-2006'!H59)</f>
        <v>-</v>
      </c>
    </row>
    <row r="20" customFormat="false" ht="12.75" hidden="false" customHeight="true" outlineLevel="0" collapsed="false">
      <c r="A20" s="32" t="s">
        <v>126</v>
      </c>
      <c r="B20" s="32"/>
      <c r="C20" s="32"/>
      <c r="D20" s="39" t="n">
        <f aca="false">IF('2005-2006'!G44=0,"-",'2005-2006'!G44)</f>
        <v>50502</v>
      </c>
      <c r="E20" s="39" t="n">
        <f aca="false">IF('2005-2006'!H44=0,"-",'2005-2006'!H44)</f>
        <v>66748</v>
      </c>
      <c r="F20" s="37" t="s">
        <v>127</v>
      </c>
      <c r="G20" s="37"/>
      <c r="H20" s="37"/>
      <c r="I20" s="33" t="str">
        <f aca="false">IF('2005-2006'!G60=0,"-",'2005-2006'!G60)</f>
        <v>-</v>
      </c>
      <c r="J20" s="33" t="str">
        <f aca="false">IF('2005-2006'!H60=0,"-",'2005-2006'!H60)</f>
        <v>-</v>
      </c>
    </row>
    <row r="21" customFormat="false" ht="12.75" hidden="false" customHeight="true" outlineLevel="0" collapsed="false">
      <c r="A21" s="37" t="s">
        <v>128</v>
      </c>
      <c r="B21" s="37"/>
      <c r="C21" s="37"/>
      <c r="D21" s="33" t="n">
        <f aca="false">IF('2005-2006'!G45=0,"-",'2005-2006'!G45)</f>
        <v>156</v>
      </c>
      <c r="E21" s="33" t="n">
        <f aca="false">IF('2005-2006'!H45=0,"-",'2005-2006'!H45)</f>
        <v>63</v>
      </c>
      <c r="F21" s="40" t="s">
        <v>129</v>
      </c>
      <c r="G21" s="40"/>
      <c r="H21" s="40"/>
      <c r="I21" s="33" t="n">
        <f aca="false">IF('2005-2006'!G61=0,"-",'2005-2006'!G61)</f>
        <v>45202</v>
      </c>
      <c r="J21" s="33" t="n">
        <f aca="false">IF('2005-2006'!H61=0,"-",'2005-2006'!H61)</f>
        <v>61318</v>
      </c>
    </row>
    <row r="22" customFormat="false" ht="46.5" hidden="false" customHeight="true" outlineLevel="0" collapsed="false">
      <c r="A22" s="41" t="s">
        <v>130</v>
      </c>
      <c r="B22" s="41"/>
      <c r="C22" s="41"/>
      <c r="D22" s="33" t="str">
        <f aca="false">IF('2005-2006'!G46=0,"-",'2005-2006'!G46)</f>
        <v>-</v>
      </c>
      <c r="E22" s="33" t="str">
        <f aca="false">IF('2005-2006'!H46=0,"-",'2005-2006'!H46)</f>
        <v>-</v>
      </c>
      <c r="F22" s="40"/>
      <c r="G22" s="40"/>
      <c r="H22" s="40"/>
      <c r="I22" s="33"/>
      <c r="J22" s="33"/>
    </row>
    <row r="23" customFormat="false" ht="12.75" hidden="false" customHeight="true" outlineLevel="0" collapsed="false">
      <c r="A23" s="37" t="s">
        <v>131</v>
      </c>
      <c r="B23" s="37"/>
      <c r="C23" s="37"/>
      <c r="D23" s="33" t="n">
        <f aca="false">IF('2005-2006'!G47=0,"-",'2005-2006'!G47)</f>
        <v>50280</v>
      </c>
      <c r="E23" s="33" t="n">
        <f aca="false">IF('2005-2006'!H47=0,"-",'2005-2006'!H47)</f>
        <v>66676</v>
      </c>
      <c r="F23" s="34" t="s">
        <v>132</v>
      </c>
      <c r="G23" s="34"/>
      <c r="H23" s="34"/>
      <c r="I23" s="33" t="str">
        <f aca="false">IF('2005-2006'!G62=0,"-",'2005-2006'!G62)</f>
        <v>-</v>
      </c>
      <c r="J23" s="33" t="str">
        <f aca="false">IF('2005-2006'!H62=0,"-",'2005-2006'!H62)</f>
        <v>-</v>
      </c>
    </row>
    <row r="24" customFormat="false" ht="12.75" hidden="false" customHeight="true" outlineLevel="0" collapsed="false">
      <c r="A24" s="34" t="s">
        <v>133</v>
      </c>
      <c r="B24" s="34"/>
      <c r="C24" s="34"/>
      <c r="D24" s="33" t="n">
        <f aca="false">IF('2005-2006'!G48=0,"-",'2005-2006'!G48)</f>
        <v>66</v>
      </c>
      <c r="E24" s="33" t="n">
        <f aca="false">IF('2005-2006'!H48=0,"-",'2005-2006'!H48)</f>
        <v>9</v>
      </c>
      <c r="F24" s="34" t="s">
        <v>134</v>
      </c>
      <c r="G24" s="34"/>
      <c r="H24" s="34"/>
      <c r="I24" s="33" t="str">
        <f aca="false">IF('2005-2006'!G63=0,"-",'2005-2006'!G63)</f>
        <v>-</v>
      </c>
      <c r="J24" s="33" t="str">
        <f aca="false">IF('2005-2006'!H63=0,"-",'2005-2006'!H63)</f>
        <v>-</v>
      </c>
    </row>
    <row r="25" customFormat="false" ht="12.75" hidden="false" customHeight="true" outlineLevel="0" collapsed="false">
      <c r="A25" s="32" t="s">
        <v>135</v>
      </c>
      <c r="B25" s="32"/>
      <c r="C25" s="32"/>
      <c r="D25" s="33" t="n">
        <f aca="false">IF('2005-2006'!G49=0,"-",'2005-2006'!G49)</f>
        <v>83056</v>
      </c>
      <c r="E25" s="33" t="n">
        <f aca="false">IF('2005-2006'!H49=0,"-",'2005-2006'!H49)</f>
        <v>100332</v>
      </c>
      <c r="F25" s="37" t="s">
        <v>136</v>
      </c>
      <c r="G25" s="37"/>
      <c r="H25" s="37"/>
      <c r="I25" s="33" t="n">
        <f aca="false">IF('2005-2006'!G66=0,"-",'2005-2006'!G66)</f>
        <v>45202</v>
      </c>
      <c r="J25" s="33" t="n">
        <f aca="false">IF('2005-2006'!H66=0,"-",'2005-2006'!H66)</f>
        <v>61318</v>
      </c>
    </row>
    <row r="26" customFormat="false" ht="12.75" hidden="false" customHeight="true" outlineLevel="0" collapsed="false">
      <c r="A26" s="32" t="s">
        <v>137</v>
      </c>
      <c r="B26" s="32"/>
      <c r="C26" s="32"/>
      <c r="D26" s="33" t="str">
        <f aca="false">IF('2005-2006'!G50=0,"-",'2005-2006'!G50)</f>
        <v>-</v>
      </c>
      <c r="E26" s="33" t="str">
        <f aca="false">IF('2005-2006'!H50=0,"-",'2005-2006'!H50)</f>
        <v>-</v>
      </c>
      <c r="F26" s="37" t="s">
        <v>138</v>
      </c>
      <c r="G26" s="37"/>
      <c r="H26" s="37"/>
      <c r="I26" s="33" t="str">
        <f aca="false">IF('2005-2006'!G73=0,"-",'2005-2006'!G73)</f>
        <v>-</v>
      </c>
      <c r="J26" s="33" t="str">
        <f aca="false">IF('2005-2006'!H73=0,"-",'2005-2006'!H73)</f>
        <v>-</v>
      </c>
    </row>
    <row r="27" customFormat="false" ht="12.75" hidden="false" customHeight="true" outlineLevel="0" collapsed="false">
      <c r="A27" s="42" t="s">
        <v>139</v>
      </c>
      <c r="B27" s="42"/>
      <c r="C27" s="42"/>
      <c r="D27" s="33" t="n">
        <f aca="false">IF('2005-2006'!G35=0,"-",'2005-2006'!G35)</f>
        <v>83056</v>
      </c>
      <c r="E27" s="33" t="n">
        <f aca="false">IF('2005-2006'!H35=0,"-",'2005-2006'!H35)</f>
        <v>100332</v>
      </c>
      <c r="F27" s="43" t="s">
        <v>140</v>
      </c>
      <c r="G27" s="43"/>
      <c r="H27" s="43"/>
      <c r="I27" s="33" t="n">
        <f aca="false">IF('2005-2006'!G52=0,"-",'2005-2006'!G52)</f>
        <v>83056</v>
      </c>
      <c r="J27" s="33" t="n">
        <f aca="false">IF('2005-2006'!H52=0,"-",'2005-2006'!H52)</f>
        <v>100332</v>
      </c>
    </row>
    <row r="28" customFormat="false" ht="12.75" hidden="false" customHeight="true" outlineLevel="0" collapsed="false">
      <c r="A28" s="42" t="s">
        <v>141</v>
      </c>
      <c r="B28" s="42"/>
      <c r="C28" s="42"/>
      <c r="D28" s="33" t="str">
        <f aca="false">IF('2005-2006'!G51=0,"-",'2005-2006'!G51)</f>
        <v>-</v>
      </c>
      <c r="E28" s="33" t="str">
        <f aca="false">IF('2005-2006'!H51=0,"-",'2005-2006'!H51)</f>
        <v>-</v>
      </c>
      <c r="F28" s="43"/>
      <c r="G28" s="43"/>
      <c r="H28" s="43"/>
      <c r="I28" s="33"/>
      <c r="J28" s="33"/>
    </row>
    <row r="29" customFormat="false" ht="12.75" hidden="false" customHeight="true" outlineLevel="0" collapsed="false">
      <c r="F29" s="44" t="s">
        <v>142</v>
      </c>
      <c r="G29" s="44"/>
      <c r="H29" s="44"/>
      <c r="I29" s="33" t="str">
        <f aca="false">IF('2005-2006'!G74=0,"-",'2005-2006'!G74)</f>
        <v>-</v>
      </c>
      <c r="J29" s="33" t="str">
        <f aca="false">IF('2005-2006'!H74=0,"-",'2005-2006'!H74)</f>
        <v>-</v>
      </c>
    </row>
    <row r="30" customFormat="false" ht="12.75" hidden="false" customHeight="false" outlineLevel="0" collapsed="false">
      <c r="I30" s="45"/>
      <c r="J30" s="46"/>
    </row>
    <row r="31" customFormat="false" ht="12.75" hidden="false" customHeight="true" outlineLevel="0" collapsed="false">
      <c r="A31" s="47" t="s">
        <v>143</v>
      </c>
      <c r="B31" s="47"/>
      <c r="C31" s="47"/>
      <c r="D31" s="47"/>
      <c r="E31" s="47"/>
      <c r="F31" s="48" t="s">
        <v>144</v>
      </c>
      <c r="G31" s="48"/>
      <c r="H31" s="48"/>
      <c r="I31" s="48"/>
      <c r="J31" s="48"/>
    </row>
    <row r="32" customFormat="false" ht="12.75" hidden="false" customHeight="true" outlineLevel="0" collapsed="false">
      <c r="A32" s="47"/>
      <c r="B32" s="47"/>
      <c r="C32" s="47"/>
      <c r="D32" s="47"/>
      <c r="E32" s="47"/>
      <c r="F32" s="48"/>
      <c r="G32" s="48"/>
      <c r="H32" s="48"/>
      <c r="I32" s="48"/>
      <c r="J32" s="48"/>
    </row>
    <row r="33" customFormat="false" ht="12.75" hidden="false" customHeight="true" outlineLevel="0" collapsed="false">
      <c r="A33" s="49" t="s">
        <v>145</v>
      </c>
      <c r="B33" s="49"/>
      <c r="C33" s="49"/>
      <c r="D33" s="31" t="s">
        <v>110</v>
      </c>
      <c r="E33" s="31" t="s">
        <v>111</v>
      </c>
      <c r="F33" s="50" t="s">
        <v>146</v>
      </c>
      <c r="G33" s="50"/>
      <c r="H33" s="50"/>
      <c r="I33" s="31" t="s">
        <v>110</v>
      </c>
      <c r="J33" s="31" t="s">
        <v>111</v>
      </c>
    </row>
    <row r="34" customFormat="false" ht="12.75" hidden="false" customHeight="false" outlineLevel="0" collapsed="false">
      <c r="A34" s="49"/>
      <c r="B34" s="49"/>
      <c r="C34" s="49"/>
      <c r="D34" s="31"/>
      <c r="E34" s="31"/>
      <c r="F34" s="50"/>
      <c r="G34" s="50"/>
      <c r="H34" s="50"/>
      <c r="I34" s="31"/>
      <c r="J34" s="31"/>
    </row>
    <row r="35" customFormat="false" ht="12.75" hidden="false" customHeight="true" outlineLevel="0" collapsed="false">
      <c r="A35" s="49"/>
      <c r="B35" s="49"/>
      <c r="C35" s="49"/>
      <c r="D35" s="31"/>
      <c r="E35" s="31"/>
      <c r="F35" s="37" t="s">
        <v>147</v>
      </c>
      <c r="G35" s="37"/>
      <c r="H35" s="37"/>
      <c r="I35" s="33" t="n">
        <f aca="false">IF('2005-2006'!G3=0,"-",'2005-2006'!G3)</f>
        <v>150504</v>
      </c>
      <c r="J35" s="33" t="n">
        <f aca="false">IF('2005-2006'!H3=0,"-",'2005-2006'!H3)</f>
        <v>143952</v>
      </c>
    </row>
    <row r="36" customFormat="false" ht="12.75" hidden="false" customHeight="true" outlineLevel="0" collapsed="false">
      <c r="A36" s="37" t="s">
        <v>148</v>
      </c>
      <c r="B36" s="37"/>
      <c r="C36" s="37"/>
      <c r="D36" s="51" t="s">
        <v>149</v>
      </c>
      <c r="E36" s="51" t="s">
        <v>149</v>
      </c>
      <c r="F36" s="37" t="s">
        <v>150</v>
      </c>
      <c r="G36" s="37"/>
      <c r="H36" s="37"/>
      <c r="I36" s="33" t="n">
        <f aca="false">IF('2005-2006'!G12=0,"-",'2005-2006'!G12)</f>
        <v>145820</v>
      </c>
      <c r="J36" s="33" t="n">
        <f aca="false">IF('2005-2006'!H12=0,"-",'2005-2006'!H12)</f>
        <v>148356</v>
      </c>
    </row>
    <row r="37" customFormat="false" ht="12.75" hidden="false" customHeight="true" outlineLevel="0" collapsed="false">
      <c r="A37" s="37" t="s">
        <v>151</v>
      </c>
      <c r="B37" s="37"/>
      <c r="C37" s="37"/>
      <c r="D37" s="51" t="s">
        <v>149</v>
      </c>
      <c r="E37" s="51" t="s">
        <v>149</v>
      </c>
      <c r="F37" s="37" t="s">
        <v>152</v>
      </c>
      <c r="G37" s="37"/>
      <c r="H37" s="37"/>
      <c r="I37" s="33" t="n">
        <f aca="false">I35-I36</f>
        <v>4684</v>
      </c>
      <c r="J37" s="33" t="n">
        <f aca="false">J35-J36</f>
        <v>-4404</v>
      </c>
    </row>
    <row r="38" customFormat="false" ht="12.75" hidden="false" customHeight="true" outlineLevel="0" collapsed="false">
      <c r="A38" s="52" t="s">
        <v>153</v>
      </c>
      <c r="B38" s="52"/>
      <c r="C38" s="52"/>
      <c r="D38" s="51" t="s">
        <v>149</v>
      </c>
      <c r="E38" s="51" t="s">
        <v>149</v>
      </c>
      <c r="F38" s="37" t="s">
        <v>154</v>
      </c>
      <c r="G38" s="37"/>
      <c r="H38" s="37"/>
      <c r="I38" s="33" t="n">
        <f aca="false">IF('2005-2006'!G9=0,"-",'2005-2006'!G9)</f>
        <v>1651</v>
      </c>
      <c r="J38" s="33" t="n">
        <f aca="false">IF('2005-2006'!H9=0,"-",'2005-2006'!H9)</f>
        <v>705</v>
      </c>
    </row>
    <row r="39" customFormat="false" ht="12.75" hidden="false" customHeight="true" outlineLevel="0" collapsed="false">
      <c r="A39" s="50" t="s">
        <v>155</v>
      </c>
      <c r="B39" s="50"/>
      <c r="C39" s="50"/>
      <c r="D39" s="51" t="s">
        <v>149</v>
      </c>
      <c r="E39" s="51" t="s">
        <v>149</v>
      </c>
      <c r="F39" s="37" t="s">
        <v>156</v>
      </c>
      <c r="G39" s="37"/>
      <c r="H39" s="37"/>
      <c r="I39" s="33" t="n">
        <f aca="false">IF('2005-2006'!G18=0,"-",'2005-2006'!G18)</f>
        <v>30</v>
      </c>
      <c r="J39" s="33" t="n">
        <f aca="false">IF('2005-2006'!H18=0,"-",'2005-2006'!H18)</f>
        <v>1969</v>
      </c>
    </row>
    <row r="40" customFormat="false" ht="12.75" hidden="false" customHeight="true" outlineLevel="0" collapsed="false">
      <c r="A40" s="50"/>
      <c r="B40" s="50"/>
      <c r="C40" s="50"/>
      <c r="D40" s="51"/>
      <c r="E40" s="51"/>
      <c r="F40" s="53" t="s">
        <v>157</v>
      </c>
      <c r="G40" s="53"/>
      <c r="H40" s="53"/>
      <c r="I40" s="33" t="n">
        <f aca="false">IF('2005-2006'!G10=0,"-",'2005-2006'!G10)</f>
        <v>70</v>
      </c>
      <c r="J40" s="33" t="n">
        <f aca="false">IF('2005-2006'!H10=0,"-",'2005-2006'!H10)</f>
        <v>10747</v>
      </c>
    </row>
    <row r="41" customFormat="false" ht="25.5" hidden="false" customHeight="true" outlineLevel="0" collapsed="false">
      <c r="A41" s="38" t="s">
        <v>158</v>
      </c>
      <c r="B41" s="38"/>
      <c r="C41" s="38"/>
      <c r="D41" s="51" t="s">
        <v>149</v>
      </c>
      <c r="E41" s="51" t="s">
        <v>149</v>
      </c>
      <c r="F41" s="53" t="s">
        <v>159</v>
      </c>
      <c r="G41" s="53"/>
      <c r="H41" s="53"/>
      <c r="I41" s="33" t="n">
        <f aca="false">IF('2005-2006'!G19=0,"-",'2005-2006'!G19)</f>
        <v>1447</v>
      </c>
      <c r="J41" s="33" t="n">
        <f aca="false">IF('2005-2006'!H19=0,"-",'2005-2006'!H19)</f>
        <v>1267</v>
      </c>
    </row>
    <row r="42" customFormat="false" ht="24.75" hidden="false" customHeight="true" outlineLevel="0" collapsed="false">
      <c r="A42" s="38" t="s">
        <v>160</v>
      </c>
      <c r="B42" s="38"/>
      <c r="C42" s="38"/>
      <c r="D42" s="51" t="s">
        <v>149</v>
      </c>
      <c r="E42" s="51" t="s">
        <v>149</v>
      </c>
      <c r="F42" s="38" t="s">
        <v>161</v>
      </c>
      <c r="G42" s="38"/>
      <c r="H42" s="38"/>
      <c r="I42" s="33" t="n">
        <f aca="false">IF('2005-2006'!G20=0,"-",'2005-2006'!G20)</f>
        <v>4928</v>
      </c>
      <c r="J42" s="33" t="n">
        <f aca="false">IF('2005-2006'!H20=0,"-",'2005-2006'!H20)</f>
        <v>3812</v>
      </c>
    </row>
    <row r="43" customFormat="false" ht="26.25" hidden="false" customHeight="true" outlineLevel="0" collapsed="false">
      <c r="A43" s="37" t="s">
        <v>153</v>
      </c>
      <c r="B43" s="37"/>
      <c r="C43" s="37"/>
      <c r="D43" s="51" t="s">
        <v>149</v>
      </c>
      <c r="E43" s="51" t="s">
        <v>149</v>
      </c>
      <c r="F43" s="41" t="s">
        <v>162</v>
      </c>
      <c r="G43" s="41"/>
      <c r="H43" s="41"/>
      <c r="I43" s="33" t="str">
        <f aca="false">IF('2005-2006'!G21=0,"-",'2005-2006'!G21)</f>
        <v>-</v>
      </c>
      <c r="J43" s="33" t="str">
        <f aca="false">IF('2005-2006'!H21=0,"-",'2005-2006'!H21)</f>
        <v>-</v>
      </c>
    </row>
    <row r="44" customFormat="false" ht="12.75" hidden="false" customHeight="true" outlineLevel="0" collapsed="false">
      <c r="A44" s="50" t="s">
        <v>163</v>
      </c>
      <c r="B44" s="50"/>
      <c r="C44" s="50"/>
      <c r="D44" s="51" t="s">
        <v>149</v>
      </c>
      <c r="E44" s="51" t="s">
        <v>149</v>
      </c>
      <c r="F44" s="50" t="s">
        <v>164</v>
      </c>
      <c r="G44" s="50"/>
      <c r="H44" s="50"/>
      <c r="I44" s="33" t="n">
        <f aca="false">IF('2005-2006'!G22=0,"-",'2005-2006'!G22)</f>
        <v>4928</v>
      </c>
      <c r="J44" s="33" t="n">
        <f aca="false">IF('2005-2006'!H22=0,"-",'2005-2006'!H22)</f>
        <v>3812</v>
      </c>
    </row>
    <row r="45" customFormat="false" ht="12.75" hidden="false" customHeight="false" outlineLevel="0" collapsed="false">
      <c r="A45" s="50"/>
      <c r="B45" s="50"/>
      <c r="C45" s="50"/>
      <c r="D45" s="51"/>
      <c r="E45" s="51"/>
      <c r="F45" s="50"/>
      <c r="G45" s="50"/>
      <c r="H45" s="50"/>
      <c r="I45" s="33"/>
      <c r="J45" s="33"/>
    </row>
    <row r="46" customFormat="false" ht="24.75" hidden="false" customHeight="true" outlineLevel="0" collapsed="false">
      <c r="A46" s="38" t="s">
        <v>165</v>
      </c>
      <c r="B46" s="38"/>
      <c r="C46" s="38"/>
      <c r="D46" s="51" t="s">
        <v>149</v>
      </c>
      <c r="E46" s="51" t="s">
        <v>149</v>
      </c>
      <c r="F46" s="42" t="s">
        <v>166</v>
      </c>
      <c r="G46" s="42"/>
      <c r="H46" s="42"/>
      <c r="I46" s="33" t="str">
        <f aca="false">IF('2005-2006'!G23=0,"-",'2005-2006'!G23)</f>
        <v>-</v>
      </c>
      <c r="J46" s="33" t="str">
        <f aca="false">IF('2005-2006'!H23=0,"-",'2005-2006'!H23)</f>
        <v>-</v>
      </c>
    </row>
    <row r="47" customFormat="false" ht="28.5" hidden="false" customHeight="true" outlineLevel="0" collapsed="false">
      <c r="A47" s="38" t="s">
        <v>167</v>
      </c>
      <c r="B47" s="38"/>
      <c r="C47" s="38"/>
      <c r="D47" s="51" t="s">
        <v>149</v>
      </c>
      <c r="E47" s="51" t="s">
        <v>149</v>
      </c>
      <c r="F47" s="54" t="s">
        <v>168</v>
      </c>
      <c r="G47" s="54"/>
      <c r="H47" s="54"/>
      <c r="I47" s="33" t="str">
        <f aca="false">IF('2005-2006'!G27=0,"-",'2005-2006'!G27)</f>
        <v>-</v>
      </c>
      <c r="J47" s="33" t="str">
        <f aca="false">IF('2005-2006'!H27=0,"-",'2005-2006'!H27)</f>
        <v>-</v>
      </c>
    </row>
    <row r="48" customFormat="false" ht="16.5" hidden="false" customHeight="true" outlineLevel="0" collapsed="false">
      <c r="A48" s="37" t="s">
        <v>153</v>
      </c>
      <c r="B48" s="37"/>
      <c r="C48" s="37"/>
      <c r="D48" s="51" t="s">
        <v>149</v>
      </c>
      <c r="E48" s="51" t="s">
        <v>149</v>
      </c>
      <c r="F48" s="44" t="s">
        <v>169</v>
      </c>
      <c r="G48" s="44"/>
      <c r="H48" s="44"/>
      <c r="I48" s="33" t="n">
        <f aca="false">IF('2005-2006'!G28=0,"-",'2005-2006'!G28)</f>
        <v>4877</v>
      </c>
      <c r="J48" s="33" t="n">
        <f aca="false">IF('2005-2006'!H28=0,"-",'2005-2006'!H28)</f>
        <v>3566</v>
      </c>
    </row>
    <row r="49" customFormat="false" ht="34.5" hidden="false" customHeight="true" outlineLevel="0" collapsed="false">
      <c r="A49" s="43" t="s">
        <v>170</v>
      </c>
      <c r="B49" s="43"/>
      <c r="C49" s="43"/>
      <c r="D49" s="51" t="s">
        <v>149</v>
      </c>
      <c r="E49" s="51" t="s">
        <v>149</v>
      </c>
      <c r="F49" s="54" t="s">
        <v>171</v>
      </c>
      <c r="G49" s="54"/>
      <c r="H49" s="54"/>
      <c r="I49" s="33" t="str">
        <f aca="false">IF('2005-2006'!G29=0,"-",'2005-2006'!G29)</f>
        <v>-</v>
      </c>
      <c r="J49" s="33" t="str">
        <f aca="false">IF('2005-2006'!H29=0,"-",'2005-2006'!H29)</f>
        <v>-</v>
      </c>
    </row>
    <row r="50" customFormat="false" ht="35.25" hidden="false" customHeight="true" outlineLevel="0" collapsed="false">
      <c r="A50" s="43" t="s">
        <v>172</v>
      </c>
      <c r="B50" s="43"/>
      <c r="C50" s="43"/>
      <c r="D50" s="51" t="s">
        <v>149</v>
      </c>
      <c r="E50" s="51" t="s">
        <v>149</v>
      </c>
      <c r="F50" s="40" t="s">
        <v>173</v>
      </c>
      <c r="G50" s="40"/>
      <c r="H50" s="40"/>
      <c r="I50" s="33" t="str">
        <f aca="false">IF('2005-2006'!G30=0,"-",'2005-2006'!G30)</f>
        <v>-</v>
      </c>
      <c r="J50" s="33" t="str">
        <f aca="false">IF('2005-2006'!H30=0,"-",'2005-2006'!H30)</f>
        <v>-</v>
      </c>
    </row>
    <row r="51" customFormat="false" ht="18" hidden="false" customHeight="true" outlineLevel="0" collapsed="false">
      <c r="A51" s="32" t="s">
        <v>174</v>
      </c>
      <c r="B51" s="32"/>
      <c r="C51" s="32"/>
      <c r="D51" s="51" t="s">
        <v>149</v>
      </c>
      <c r="E51" s="51" t="s">
        <v>149</v>
      </c>
      <c r="F51" s="42" t="s">
        <v>175</v>
      </c>
      <c r="G51" s="42"/>
      <c r="H51" s="42"/>
      <c r="I51" s="33" t="str">
        <f aca="false">IF('2005-2006'!G31=0,"-",'2005-2006'!G31)</f>
        <v>-</v>
      </c>
      <c r="J51" s="33" t="str">
        <f aca="false">IF('2005-2006'!H31=0,"-",'2005-2006'!H31)</f>
        <v>-</v>
      </c>
    </row>
    <row r="52" customFormat="false" ht="15" hidden="false" customHeight="true" outlineLevel="0" collapsed="false">
      <c r="A52" s="50" t="s">
        <v>176</v>
      </c>
      <c r="B52" s="50"/>
      <c r="C52" s="50"/>
      <c r="D52" s="51" t="s">
        <v>149</v>
      </c>
      <c r="E52" s="51" t="s">
        <v>149</v>
      </c>
      <c r="F52" s="42" t="s">
        <v>177</v>
      </c>
      <c r="G52" s="42"/>
      <c r="H52" s="42"/>
      <c r="I52" s="33" t="str">
        <f aca="false">IF('2005-2006'!G32=0,"-",'2005-2006'!G32)</f>
        <v>-</v>
      </c>
      <c r="J52" s="33" t="str">
        <f aca="false">IF('2005-2006'!H32=0,"-",'2005-2006'!H32)</f>
        <v>-</v>
      </c>
    </row>
    <row r="53" customFormat="false" ht="28.5" hidden="false" customHeight="true" outlineLevel="0" collapsed="false">
      <c r="A53" s="50"/>
      <c r="B53" s="50"/>
      <c r="C53" s="50"/>
      <c r="D53" s="51"/>
      <c r="E53" s="51"/>
      <c r="F53" s="40" t="s">
        <v>178</v>
      </c>
      <c r="G53" s="40"/>
      <c r="H53" s="40"/>
      <c r="I53" s="33" t="str">
        <f aca="false">IF('2005-2006'!G33=0,"-",'2005-2006'!G33)</f>
        <v>-</v>
      </c>
      <c r="J53" s="33" t="str">
        <f aca="false">IF('2005-2006'!H33=0,"-",'2005-2006'!H33)</f>
        <v>-</v>
      </c>
    </row>
    <row r="54" customFormat="false" ht="24" hidden="false" customHeight="true" outlineLevel="0" collapsed="false">
      <c r="A54" s="50" t="s">
        <v>179</v>
      </c>
      <c r="B54" s="50"/>
      <c r="C54" s="50"/>
      <c r="D54" s="51" t="s">
        <v>149</v>
      </c>
      <c r="E54" s="51" t="s">
        <v>149</v>
      </c>
      <c r="F54" s="55"/>
      <c r="G54" s="55"/>
      <c r="H54" s="55"/>
      <c r="I54" s="56"/>
      <c r="J54" s="56"/>
    </row>
    <row r="55" customFormat="false" ht="22.5" hidden="false" customHeight="true" outlineLevel="0" collapsed="false">
      <c r="A55" s="50"/>
      <c r="B55" s="50"/>
      <c r="C55" s="50"/>
      <c r="D55" s="51"/>
      <c r="E55" s="51"/>
    </row>
    <row r="56" customFormat="false" ht="12.75" hidden="false" customHeight="true" outlineLevel="0" collapsed="false">
      <c r="A56" s="50" t="s">
        <v>180</v>
      </c>
      <c r="B56" s="50"/>
      <c r="C56" s="50"/>
      <c r="D56" s="51" t="s">
        <v>149</v>
      </c>
      <c r="E56" s="51" t="s">
        <v>149</v>
      </c>
    </row>
    <row r="57" customFormat="false" ht="12.75" hidden="false" customHeight="false" outlineLevel="0" collapsed="false">
      <c r="A57" s="50"/>
      <c r="B57" s="50"/>
      <c r="C57" s="50"/>
      <c r="D57" s="51"/>
      <c r="E57" s="51"/>
    </row>
    <row r="58" customFormat="false" ht="14.25" hidden="false" customHeight="true" outlineLevel="0" collapsed="false"/>
    <row r="59" customFormat="fals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</row>
    <row r="60" customFormat="false" ht="7.5" hidden="false" customHeight="true" outlineLevel="0" collapsed="false"/>
    <row r="61" customFormat="false" ht="12" hidden="false" customHeight="true" outlineLevel="0" collapsed="false">
      <c r="A61" s="58"/>
      <c r="B61" s="59"/>
      <c r="C61" s="60" t="n">
        <v>2005</v>
      </c>
      <c r="D61" s="60"/>
      <c r="E61" s="60"/>
      <c r="F61" s="60"/>
      <c r="G61" s="60" t="n">
        <v>2006</v>
      </c>
      <c r="H61" s="60"/>
      <c r="I61" s="60"/>
      <c r="J61" s="60"/>
    </row>
    <row r="62" customFormat="false" ht="27.75" hidden="true" customHeight="true" outlineLevel="0" collapsed="false">
      <c r="A62" s="61"/>
      <c r="B62" s="62"/>
      <c r="C62" s="63"/>
      <c r="D62" s="64"/>
      <c r="E62" s="64"/>
      <c r="F62" s="65"/>
      <c r="G62" s="63"/>
      <c r="H62" s="64"/>
      <c r="I62" s="64"/>
      <c r="J62" s="65"/>
    </row>
    <row r="63" customFormat="false" ht="27.75" hidden="false" customHeight="true" outlineLevel="0" collapsed="false">
      <c r="A63" s="66"/>
      <c r="B63" s="67"/>
      <c r="C63" s="68" t="s">
        <v>181</v>
      </c>
      <c r="D63" s="68" t="s">
        <v>182</v>
      </c>
      <c r="E63" s="68" t="s">
        <v>183</v>
      </c>
      <c r="F63" s="68" t="s">
        <v>184</v>
      </c>
      <c r="G63" s="68" t="s">
        <v>181</v>
      </c>
      <c r="H63" s="68" t="s">
        <v>182</v>
      </c>
      <c r="I63" s="68" t="s">
        <v>183</v>
      </c>
      <c r="J63" s="68" t="s">
        <v>184</v>
      </c>
    </row>
    <row r="64" customFormat="false" ht="21.75" hidden="false" customHeight="true" outlineLevel="0" collapsed="false">
      <c r="A64" s="69" t="s">
        <v>185</v>
      </c>
      <c r="B64" s="70"/>
      <c r="C64" s="71" t="n">
        <f aca="false">'2004-2005'!G43</f>
        <v>19757</v>
      </c>
      <c r="D64" s="72" t="str">
        <f aca="false">+IF(C64-F64&lt;0,F64-C64,"")</f>
        <v/>
      </c>
      <c r="E64" s="72" t="str">
        <f aca="false">IF(C64="-","-",IF(C64-F64&gt;0,C64-F64,""))</f>
        <v/>
      </c>
      <c r="F64" s="72" t="n">
        <f aca="false">'2005-2006'!G54</f>
        <v>19757</v>
      </c>
      <c r="G64" s="72" t="n">
        <f aca="false">'2005-2006'!G54</f>
        <v>19757</v>
      </c>
      <c r="H64" s="72" t="str">
        <f aca="false">IF(G64="-","-",IF(G64-J64&lt;0,J64-G64,""))</f>
        <v/>
      </c>
      <c r="I64" s="72" t="str">
        <f aca="false">IF(G64="-","-",IF(G64-J64&gt;0,G64-J64,""))</f>
        <v/>
      </c>
      <c r="J64" s="72" t="n">
        <f aca="false">'2005-2006'!H54</f>
        <v>19757</v>
      </c>
    </row>
    <row r="65" customFormat="false" ht="21.75" hidden="false" customHeight="true" outlineLevel="0" collapsed="false">
      <c r="A65" s="69" t="s">
        <v>186</v>
      </c>
      <c r="B65" s="70"/>
      <c r="C65" s="39"/>
      <c r="D65" s="72" t="str">
        <f aca="false">+IF(C65-F65&lt;0,F65-C65,"")</f>
        <v/>
      </c>
      <c r="E65" s="72" t="str">
        <f aca="false">IF(C65="-","-",IF(C65-F65&gt;0,C65-F65,""))</f>
        <v/>
      </c>
      <c r="F65" s="72"/>
      <c r="G65" s="72"/>
      <c r="H65" s="72" t="str">
        <f aca="false">IF(G65="-","-",IF(G65-J65&lt;0,J65-G65,""))</f>
        <v/>
      </c>
      <c r="I65" s="72" t="str">
        <f aca="false">IF(G65="-","-",IF(G65-J65&gt;0,G65-J65,""))</f>
        <v/>
      </c>
      <c r="J65" s="72"/>
    </row>
    <row r="66" customFormat="false" ht="30" hidden="false" customHeight="true" outlineLevel="0" collapsed="false">
      <c r="A66" s="69" t="s">
        <v>187</v>
      </c>
      <c r="B66" s="70"/>
      <c r="C66" s="71" t="n">
        <f aca="false">'2004-2005'!G44</f>
        <v>0</v>
      </c>
      <c r="D66" s="72" t="str">
        <f aca="false">+IF(C66-F66&lt;0,F66-C66,"")</f>
        <v/>
      </c>
      <c r="E66" s="72" t="str">
        <f aca="false">IF(C66="-","-",IF(C66-F66&gt;0,C66-F66,""))</f>
        <v/>
      </c>
      <c r="F66" s="71" t="n">
        <f aca="false">'2005-2006'!G55</f>
        <v>0</v>
      </c>
      <c r="G66" s="71" t="n">
        <f aca="false">'2005-2006'!G55</f>
        <v>0</v>
      </c>
      <c r="H66" s="72" t="str">
        <f aca="false">IF(G66="-","-",IF(G66-J66&lt;0,J66-G66,""))</f>
        <v/>
      </c>
      <c r="I66" s="72" t="str">
        <f aca="false">IF(G66="-","-",IF(G66-J66&gt;0,G66-J66,""))</f>
        <v/>
      </c>
      <c r="J66" s="71" t="n">
        <f aca="false">'2005-2006'!H37</f>
        <v>0</v>
      </c>
    </row>
    <row r="67" customFormat="false" ht="21.75" hidden="false" customHeight="true" outlineLevel="0" collapsed="false">
      <c r="A67" s="69" t="s">
        <v>188</v>
      </c>
      <c r="B67" s="70"/>
      <c r="C67" s="71"/>
      <c r="D67" s="72" t="str">
        <f aca="false">+IF(C67-F67&lt;0,F67-C67,"")</f>
        <v/>
      </c>
      <c r="E67" s="72" t="str">
        <f aca="false">IF(C67="-","-",IF(C67-F67&gt;0,C67-F67,""))</f>
        <v/>
      </c>
      <c r="F67" s="71"/>
      <c r="G67" s="71"/>
      <c r="H67" s="72" t="str">
        <f aca="false">IF(G67="-","-",IF(G67-J67&lt;0,J67-G67,""))</f>
        <v/>
      </c>
      <c r="I67" s="72" t="str">
        <f aca="false">IF(G67="-","-",IF(G67-J67&gt;0,G67-J67,""))</f>
        <v/>
      </c>
      <c r="J67" s="71"/>
    </row>
    <row r="68" customFormat="false" ht="21.75" hidden="false" customHeight="true" outlineLevel="0" collapsed="false">
      <c r="A68" s="69" t="s">
        <v>189</v>
      </c>
      <c r="B68" s="70"/>
      <c r="C68" s="71" t="n">
        <f aca="false">'2004-2005'!G45</f>
        <v>7050</v>
      </c>
      <c r="D68" s="72" t="n">
        <f aca="false">+IF(C68-F68&lt;0,F68-C68,"")</f>
        <v>710</v>
      </c>
      <c r="E68" s="72" t="str">
        <f aca="false">IF(C68="-","-",IF(C68-F68&gt;0,C68-F68,""))</f>
        <v/>
      </c>
      <c r="F68" s="71" t="n">
        <f aca="false">'2005-2006'!G56</f>
        <v>7760</v>
      </c>
      <c r="G68" s="71" t="n">
        <f aca="false">'2005-2006'!G56</f>
        <v>7760</v>
      </c>
      <c r="H68" s="72" t="n">
        <f aca="false">IF(G68="-","-",IF(G68-J68&lt;0,J68-G68,""))</f>
        <v>2406</v>
      </c>
      <c r="I68" s="72" t="str">
        <f aca="false">IF(G68="-","-",IF(G68-J68&gt;0,G68-J68,""))</f>
        <v/>
      </c>
      <c r="J68" s="71" t="n">
        <f aca="false">'2005-2006'!H56</f>
        <v>10166</v>
      </c>
    </row>
    <row r="69" customFormat="false" ht="21.75" hidden="false" customHeight="true" outlineLevel="0" collapsed="false">
      <c r="A69" s="69" t="s">
        <v>190</v>
      </c>
      <c r="B69" s="70"/>
      <c r="C69" s="71" t="n">
        <f aca="false">'2004-2005'!G46</f>
        <v>3229</v>
      </c>
      <c r="D69" s="72" t="str">
        <f aca="false">+IF(C69-F69&lt;0,F69-C69,"")</f>
        <v/>
      </c>
      <c r="E69" s="72" t="str">
        <f aca="false">IF(C69="-","-",IF(C69-F69&gt;0,C69-F69,""))</f>
        <v/>
      </c>
      <c r="F69" s="71" t="n">
        <f aca="false">'2005-2006'!G57</f>
        <v>3229</v>
      </c>
      <c r="G69" s="71" t="n">
        <f aca="false">'2005-2006'!G57</f>
        <v>3229</v>
      </c>
      <c r="H69" s="72" t="str">
        <f aca="false">IF(G69="-","-",IF(G69-J69&lt;0,J69-G69,""))</f>
        <v/>
      </c>
      <c r="I69" s="72" t="str">
        <f aca="false">IF(G69="-","-",IF(G69-J69&gt;0,G69-J69,""))</f>
        <v/>
      </c>
      <c r="J69" s="71" t="n">
        <f aca="false">'2005-2006'!H57</f>
        <v>3229</v>
      </c>
    </row>
    <row r="70" customFormat="false" ht="21.75" hidden="false" customHeight="true" outlineLevel="0" collapsed="false">
      <c r="A70" s="69" t="s">
        <v>191</v>
      </c>
      <c r="B70" s="70"/>
      <c r="C70" s="71" t="n">
        <f aca="false">'2004-2005'!G47</f>
        <v>9602</v>
      </c>
      <c r="D70" s="72" t="str">
        <f aca="false">+IF(C70-F70&lt;0,F70-C70,"")</f>
        <v/>
      </c>
      <c r="E70" s="72" t="n">
        <f aca="false">IF(C70="-","-",IF(C70-F70&gt;0,C70-F70,""))</f>
        <v>2494</v>
      </c>
      <c r="F70" s="71" t="n">
        <f aca="false">'2005-2006'!G58</f>
        <v>7108</v>
      </c>
      <c r="G70" s="71" t="n">
        <f aca="false">'2005-2006'!G58</f>
        <v>7108</v>
      </c>
      <c r="H70" s="72" t="str">
        <f aca="false">IF(G70="-","-",IF(G70-J70&lt;0,J70-G70,""))</f>
        <v/>
      </c>
      <c r="I70" s="72" t="n">
        <f aca="false">IF(G70="-","-",IF(G70-J70&gt;0,G70-J70,""))</f>
        <v>1246</v>
      </c>
      <c r="J70" s="71" t="n">
        <f aca="false">'2005-2006'!H58</f>
        <v>5862</v>
      </c>
    </row>
    <row r="71" customFormat="false" ht="21.75" hidden="false" customHeight="true" outlineLevel="0" collapsed="false">
      <c r="A71" s="69" t="s">
        <v>192</v>
      </c>
      <c r="B71" s="70"/>
      <c r="C71" s="71" t="n">
        <f aca="false">'2004-2005'!G48</f>
        <v>0</v>
      </c>
      <c r="D71" s="72" t="str">
        <f aca="false">+IF(C71-F71&lt;0,F71-C71,"")</f>
        <v/>
      </c>
      <c r="E71" s="72" t="str">
        <f aca="false">IF(C71="-","-",IF(C71-F71&gt;0,C71-F71,""))</f>
        <v/>
      </c>
      <c r="F71" s="71" t="n">
        <f aca="false">'2005-2006'!G59</f>
        <v>0</v>
      </c>
      <c r="G71" s="71" t="n">
        <f aca="false">'2005-2006'!G59</f>
        <v>0</v>
      </c>
      <c r="H71" s="72" t="str">
        <f aca="false">IF(G71="-","-",IF(G71-J71&lt;0,J71-G71,""))</f>
        <v/>
      </c>
      <c r="I71" s="72" t="str">
        <f aca="false">IF(G71="-","-",IF(G71-J71&gt;0,G71-J71,""))</f>
        <v/>
      </c>
      <c r="J71" s="71" t="n">
        <f aca="false">'2005-2006'!H59</f>
        <v>0</v>
      </c>
    </row>
    <row r="72" customFormat="false" ht="21.75" hidden="false" customHeight="true" outlineLevel="0" collapsed="false">
      <c r="A72" s="73" t="s">
        <v>193</v>
      </c>
      <c r="B72" s="74"/>
      <c r="C72" s="71" t="n">
        <f aca="false">'2004-2005'!G49</f>
        <v>0</v>
      </c>
      <c r="D72" s="72" t="str">
        <f aca="false">+IF(C72-F72&lt;0,F72-C72,"")</f>
        <v/>
      </c>
      <c r="E72" s="72" t="str">
        <f aca="false">IF(C72="-","-",IF(C72-F72&gt;0,C72-F72,""))</f>
        <v/>
      </c>
      <c r="F72" s="71" t="n">
        <f aca="false">'2005-2006'!G60</f>
        <v>0</v>
      </c>
      <c r="G72" s="71" t="n">
        <f aca="false">'2005-2006'!G60</f>
        <v>0</v>
      </c>
      <c r="H72" s="72" t="str">
        <f aca="false">IF(G72="-","-",IF(G72-J72&lt;0,J72-G72,""))</f>
        <v/>
      </c>
      <c r="I72" s="72" t="str">
        <f aca="false">IF(G72="-","-",IF(G72-J72&gt;0,G72-J72,""))</f>
        <v/>
      </c>
      <c r="J72" s="71" t="n">
        <f aca="false">'2005-2006'!H60</f>
        <v>0</v>
      </c>
    </row>
    <row r="73" customFormat="false" ht="21.75" hidden="false" customHeight="true" outlineLevel="0" collapsed="false">
      <c r="A73" s="73" t="s">
        <v>194</v>
      </c>
      <c r="B73" s="74"/>
      <c r="C73" s="71" t="n">
        <f aca="false">'2004-2005'!G42</f>
        <v>39638</v>
      </c>
      <c r="D73" s="72" t="str">
        <f aca="false">+IF(C73-F73&lt;0,F73-C73,"")</f>
        <v/>
      </c>
      <c r="E73" s="72" t="n">
        <f aca="false">IF(C73="-","-",IF(C73-F73&gt;0,C73-F73,""))</f>
        <v>1784</v>
      </c>
      <c r="F73" s="71" t="n">
        <f aca="false">'2005-2006'!G53</f>
        <v>37854</v>
      </c>
      <c r="G73" s="71" t="n">
        <f aca="false">'2005-2006'!G53</f>
        <v>37854</v>
      </c>
      <c r="H73" s="72" t="n">
        <f aca="false">IF(G73="-","-",IF(G73-J73&lt;0,J73-G73,""))</f>
        <v>1160</v>
      </c>
      <c r="I73" s="72" t="str">
        <f aca="false">IF(G73="-","-",IF(G73-J73&gt;0,G73-J73,""))</f>
        <v/>
      </c>
      <c r="J73" s="71" t="n">
        <f aca="false">'2005-2006'!H53</f>
        <v>39014</v>
      </c>
    </row>
    <row r="74" customFormat="false" ht="31.5" hidden="false" customHeight="true" outlineLevel="0" collapsed="false">
      <c r="A74" s="73" t="s">
        <v>195</v>
      </c>
      <c r="B74" s="74"/>
      <c r="C74" s="71" t="n">
        <f aca="false">'2004-2005'!G39</f>
        <v>0</v>
      </c>
      <c r="D74" s="72" t="str">
        <f aca="false">+IF(C74-F74&lt;0,F74-C74,"")</f>
        <v/>
      </c>
      <c r="E74" s="72" t="str">
        <f aca="false">IF(C74="-","-",IF(C74-F74&gt;0,C74-F74,""))</f>
        <v/>
      </c>
      <c r="F74" s="71" t="n">
        <f aca="false">'2005-2006'!G50</f>
        <v>0</v>
      </c>
      <c r="G74" s="71" t="n">
        <f aca="false">'2005-2006'!G50</f>
        <v>0</v>
      </c>
      <c r="H74" s="72" t="str">
        <f aca="false">IF(G74="-","-",IF(G74-J74&lt;0,J74-G74,""))</f>
        <v/>
      </c>
      <c r="I74" s="72" t="str">
        <f aca="false">IF(G74="-","-",IF(G74-J74&gt;0,G74-J74,""))</f>
        <v/>
      </c>
      <c r="J74" s="71" t="n">
        <f aca="false">'2005-2006'!H50</f>
        <v>0</v>
      </c>
    </row>
    <row r="75" customFormat="false" ht="20.25" hidden="false" customHeight="true" outlineLevel="0" collapsed="false">
      <c r="A75" s="75"/>
      <c r="B75" s="76"/>
      <c r="C75" s="77"/>
      <c r="D75" s="77"/>
      <c r="E75" s="77"/>
      <c r="F75" s="77"/>
      <c r="G75" s="77"/>
      <c r="H75" s="77"/>
      <c r="I75" s="77"/>
      <c r="J75" s="77"/>
    </row>
    <row r="77" customFormat="false" ht="158.25" hidden="false" customHeight="true" outlineLevel="0" collapsed="false">
      <c r="A77" s="78" t="s">
        <v>196</v>
      </c>
      <c r="B77" s="78"/>
      <c r="C77" s="78"/>
      <c r="D77" s="78"/>
      <c r="E77" s="78"/>
      <c r="F77" s="78"/>
      <c r="G77" s="78"/>
      <c r="H77" s="78"/>
      <c r="I77" s="78"/>
      <c r="J77" s="78"/>
    </row>
    <row r="78" customFormat="false" ht="78.75" hidden="false" customHeight="true" outlineLevel="0" collapsed="false">
      <c r="A78" s="79" t="s">
        <v>197</v>
      </c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39" hidden="false" customHeight="true" outlineLevel="0" collapsed="false">
      <c r="A79" s="80" t="s">
        <v>198</v>
      </c>
      <c r="B79" s="80"/>
      <c r="C79" s="80"/>
      <c r="D79" s="80"/>
      <c r="E79" s="80"/>
      <c r="F79" s="80"/>
      <c r="G79" s="80"/>
      <c r="H79" s="80"/>
      <c r="I79" s="80"/>
      <c r="J79" s="80"/>
    </row>
    <row r="80" customFormat="false" ht="12.75" hidden="false" customHeight="true" outlineLevel="0" collapsed="false">
      <c r="A80" s="81" t="s">
        <v>199</v>
      </c>
      <c r="B80" s="81"/>
      <c r="C80" s="81"/>
      <c r="D80" s="81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5.7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.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</row>
    <row r="88" customFormat="false" ht="30.75" hidden="false" customHeight="true" outlineLevel="0" collapsed="false">
      <c r="A88" s="83" t="s">
        <v>200</v>
      </c>
      <c r="B88" s="83"/>
      <c r="C88" s="83"/>
      <c r="D88" s="83"/>
      <c r="E88" s="83"/>
      <c r="F88" s="83"/>
      <c r="G88" s="83"/>
      <c r="H88" s="83"/>
      <c r="I88" s="83"/>
      <c r="J88" s="83"/>
    </row>
    <row r="89" customFormat="false" ht="12.75" hidden="false" customHeight="true" outlineLevel="0" collapsed="false">
      <c r="A89" s="84" t="s">
        <v>201</v>
      </c>
      <c r="B89" s="84"/>
      <c r="C89" s="84"/>
      <c r="D89" s="84"/>
      <c r="E89" s="84"/>
      <c r="F89" s="84"/>
      <c r="G89" s="84"/>
      <c r="H89" s="84"/>
      <c r="I89" s="84"/>
      <c r="J89" s="84"/>
    </row>
    <row r="90" customFormat="false" ht="14.2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</row>
    <row r="91" customFormat="false" ht="12.7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</row>
    <row r="92" customFormat="false" ht="12.75" hidden="false" customHeight="false" outlineLevel="0" collapsed="false">
      <c r="A92" s="17"/>
      <c r="B92" s="17"/>
      <c r="C92" s="17"/>
      <c r="D92" s="17"/>
      <c r="E92" s="86"/>
      <c r="F92" s="17"/>
      <c r="G92" s="16" t="s">
        <v>202</v>
      </c>
      <c r="H92" s="16"/>
      <c r="I92" s="16"/>
      <c r="J92" s="16"/>
    </row>
    <row r="93" customFormat="false" ht="12.75" hidden="false" customHeight="false" outlineLevel="0" collapsed="false">
      <c r="A93" s="17"/>
      <c r="B93" s="17"/>
      <c r="C93" s="17"/>
      <c r="D93" s="17"/>
      <c r="E93" s="86"/>
      <c r="F93" s="17"/>
      <c r="G93" s="87" t="s">
        <v>203</v>
      </c>
      <c r="H93" s="87"/>
      <c r="I93" s="87"/>
      <c r="J93" s="87"/>
    </row>
    <row r="94" customFormat="false" ht="9" hidden="false" customHeight="true" outlineLevel="0" collapsed="false">
      <c r="A94" s="17"/>
      <c r="B94" s="17"/>
      <c r="C94" s="17"/>
      <c r="D94" s="17"/>
      <c r="E94" s="86"/>
      <c r="F94" s="17"/>
      <c r="G94" s="88"/>
      <c r="H94" s="88"/>
      <c r="I94" s="88"/>
      <c r="J94" s="88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7:J77"/>
    <mergeCell ref="A78:J78"/>
    <mergeCell ref="A79:J79"/>
    <mergeCell ref="A80:J86"/>
    <mergeCell ref="A88:J88"/>
    <mergeCell ref="A89:J90"/>
    <mergeCell ref="G92:J92"/>
    <mergeCell ref="G93:J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09T11:08:32Z</cp:lastPrinted>
  <dcterms:modified xsi:type="dcterms:W3CDTF">2007-08-08T10:56:30Z</dcterms:modified>
  <cp:revision>0</cp:revision>
  <dc:subject/>
  <dc:title/>
</cp:coreProperties>
</file>