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definedNames>
    <definedName function="false" hidden="false" localSheetId="2" name="Z_6A6D1CB1_D3D8_4871_80DF_410E2F633CC0__wvu_Rows" vbProcedure="false">'Privredna drustva'!$6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2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АКЦИОНАРСКО ДРУШТВО  "ДУВАНКООП"  БАЧКА ПАЛАНКА</t>
  </si>
  <si>
    <t xml:space="preserve">I ОСНОВНИ ПОДАЦИ</t>
  </si>
  <si>
    <t xml:space="preserve">1. скраћени назив:</t>
  </si>
  <si>
    <t xml:space="preserve">А Д     "ДУВАНКООП " Б.ПАЛАНКА</t>
  </si>
  <si>
    <t xml:space="preserve">3. матични број:</t>
  </si>
  <si>
    <t xml:space="preserve">08040770</t>
  </si>
  <si>
    <t xml:space="preserve">2. адреса:</t>
  </si>
  <si>
    <t xml:space="preserve">ТРГ ОСЛОБОЂЕЊА БР. 8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-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sz val="8"/>
        <rFont val="Arial"/>
        <family val="0"/>
      </rPr>
      <t xml:space="preserve">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"ДУВАНКООП"  Трг Ослобођења бр. 8  БАЧКА ПАЛАНКА</t>
  </si>
  <si>
    <t xml:space="preserve">Директор</t>
  </si>
  <si>
    <t xml:space="preserve">ЉУБОМИР МИХАЉ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  <charset val="238"/>
    </font>
    <font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7"/>
      <name val="Verdana"/>
      <family val="2"/>
    </font>
    <font>
      <sz val="6"/>
      <name val="Verdana"/>
      <family val="2"/>
    </font>
    <font>
      <b val="true"/>
      <i val="true"/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B57F6EC-ED7A-4B8C-8CF2-8BCC6C982849}">
  <header guid="{B8FB5EBD-8B1A-4D85-9A63-B2DB89E64634}" dateTime="2007-07-19T09:59:00.000000000Z" userName="USER" r:id="rId1" minRId="1" maxRId="87" maxSheetId="4">
    <sheetIdMap count="3">
      <sheetId val="1"/>
      <sheetId val="2"/>
      <sheetId val="3"/>
    </sheetIdMap>
  </header>
  <header guid="{9B57F6EC-ED7A-4B8C-8CF2-8BCC6C982849}" dateTime="2007-07-19T10:15:00.000000000Z" userName="USER" r:id="rId2" minRId="88" maxRId="17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3" t="n">
      <v>122423</v>
    </oc>
    <nc r="G3" t="n">
      <v>22183</v>
    </nc>
  </rcc>
  <rcc rId="2" ua="false" sId="1">
    <oc r="G4" t="n">
      <v>112156</v>
    </oc>
    <nc r="G4" t="n">
      <v>12923</v>
    </nc>
  </rcc>
  <rcc rId="3" ua="false" sId="1">
    <oc r="G5" t="n">
      <v>1470</v>
    </oc>
    <nc r="G5"/>
  </rcc>
  <rcc rId="4" ua="false" sId="1">
    <oc r="G6" t="n">
      <v>7836</v>
    </oc>
    <nc r="G6" t="n">
      <v>9260</v>
    </nc>
  </rcc>
  <rcc rId="5" ua="false" sId="1">
    <oc r="G8" t="n">
      <v>961</v>
    </oc>
    <nc r="G8"/>
  </rcc>
  <rcc rId="6" ua="false" sId="1">
    <oc r="G9" t="n">
      <v>3051</v>
    </oc>
    <nc r="G9" t="n">
      <v>506</v>
    </nc>
  </rcc>
  <rcc rId="7" ua="false" sId="1">
    <oc r="G10" t="n">
      <v>9067</v>
    </oc>
    <nc r="G10" t="n">
      <v>1977</v>
    </nc>
  </rcc>
  <rcc rId="8" ua="false" sId="1">
    <oc r="G2" t="n">
      <v>134541</v>
    </oc>
    <nc r="G2" t="n">
      <f>G3+G9+G10</f>
    </nc>
  </rcc>
  <rcc rId="9" ua="false" sId="1">
    <oc r="H3" t="n">
      <v>186782</v>
    </oc>
    <nc r="H3" t="n">
      <v>21240</v>
    </nc>
  </rcc>
  <rcc rId="10" ua="false" sId="1">
    <oc r="H4" t="n">
      <v>171745</v>
    </oc>
    <nc r="H4" t="n">
      <v>28236</v>
    </nc>
  </rcc>
  <rcc rId="11" ua="false" sId="1">
    <oc r="H5" t="n">
      <v>2603</v>
    </oc>
    <nc r="H5"/>
  </rcc>
  <rcc rId="12" ua="false" sId="1">
    <oc r="H6" t="n">
      <v>12212</v>
    </oc>
    <nc r="H6"/>
  </rcc>
  <rcc rId="13" ua="false" sId="1">
    <nc r="H7" t="n">
      <v>8635</v>
    </nc>
  </rcc>
  <rcc rId="14" ua="false" sId="1">
    <oc r="H8" t="n">
      <v>222</v>
    </oc>
    <nc r="H8" t="n">
      <v>1639</v>
    </nc>
  </rcc>
  <rcc rId="15" ua="false" sId="1">
    <oc r="H9" t="n">
      <v>2475</v>
    </oc>
    <nc r="H9" t="n">
      <v>1673</v>
    </nc>
  </rcc>
  <rcc rId="16" ua="false" sId="1">
    <oc r="H10" t="n">
      <v>12729</v>
    </oc>
    <nc r="H10" t="n">
      <v>3020</v>
    </nc>
  </rcc>
  <rcc rId="17" ua="false" sId="1">
    <oc r="H2" t="n">
      <v>201986</v>
    </oc>
    <nc r="H2" t="n">
      <f>H3+H9+H10</f>
    </nc>
  </rcc>
  <rcc rId="18" ua="false" sId="1">
    <oc r="G13" t="n">
      <v>121770</v>
    </oc>
    <nc r="G13" t="n">
      <v>23567</v>
    </nc>
  </rcc>
  <rcc rId="19" ua="false" sId="1">
    <oc r="G14" t="n">
      <v>725</v>
    </oc>
    <nc r="G14" t="n">
      <v>1837</v>
    </nc>
  </rcc>
  <rcc rId="20" ua="false" sId="1">
    <oc r="G15" t="n">
      <v>32207</v>
    </oc>
    <nc r="G15" t="n">
      <v>11499</v>
    </nc>
  </rcc>
  <rcc rId="21" ua="false" sId="1">
    <oc r="G16" t="n">
      <v>67327</v>
    </oc>
    <nc r="G16" t="n">
      <v>4634</v>
    </nc>
  </rcc>
  <rcc rId="22" ua="false" sId="1">
    <oc r="G17" t="n">
      <v>8763</v>
    </oc>
    <nc r="G17" t="n">
      <v>3040</v>
    </nc>
  </rcc>
  <rcc rId="23" ua="false" sId="1">
    <oc r="G18" t="n">
      <v>12748</v>
    </oc>
    <nc r="G18" t="n">
      <v>2557</v>
    </nc>
  </rcc>
  <rcc rId="24" ua="false" sId="1">
    <oc r="G19" t="n">
      <v>2982</v>
    </oc>
    <nc r="G19" t="n">
      <v>410</v>
    </nc>
  </rcc>
  <rcc rId="25" ua="false" sId="1">
    <oc r="G20" t="n">
      <v>7500</v>
    </oc>
    <nc r="G20" t="n">
      <v>526</v>
    </nc>
  </rcc>
  <rcc rId="26" ua="false" sId="1">
    <oc r="G12" t="n">
      <v>132252</v>
    </oc>
    <nc r="G12" t="n">
      <f>G13+G19+G20</f>
    </nc>
  </rcc>
  <rcc rId="27" ua="false" sId="1">
    <oc r="G22" t="n">
      <v>2289</v>
    </oc>
    <nc r="G22" t="n">
      <f>G2-G12</f>
    </nc>
  </rcc>
  <rcc rId="28" ua="false" sId="1">
    <nc r="G23" t="n">
      <v>23</v>
    </nc>
  </rcc>
  <rcc rId="29" ua="false" sId="1">
    <oc r="G24" t="n">
      <v>2289</v>
    </oc>
    <nc r="G24" t="n">
      <v>140</v>
    </nc>
  </rcc>
  <rcc rId="30" ua="false" sId="1">
    <oc r="H13" t="n">
      <v>155024</v>
    </oc>
    <nc r="H13" t="n">
      <v>25776</v>
    </nc>
  </rcc>
  <rcc rId="31" ua="false" sId="1">
    <oc r="H14" t="n">
      <v>1369</v>
    </oc>
    <nc r="H14" t="n">
      <v>1789</v>
    </nc>
  </rcc>
  <rcc rId="32" ua="false" sId="1">
    <oc r="H15" t="n">
      <v>43175</v>
    </oc>
    <nc r="H15" t="n">
      <v>12173</v>
    </nc>
  </rcc>
  <rcc rId="33" ua="false" sId="1">
    <oc r="H16" t="n">
      <v>84395</v>
    </oc>
    <nc r="H16" t="n">
      <v>6588</v>
    </nc>
  </rcc>
  <rcc rId="34" ua="false" sId="1">
    <oc r="H17" t="n">
      <v>8241</v>
    </oc>
    <nc r="H17" t="n">
      <v>1858</v>
    </nc>
  </rcc>
  <rcc rId="35" ua="false" sId="1">
    <oc r="H18" t="n">
      <v>17844</v>
    </oc>
    <nc r="H18" t="n">
      <v>3368</v>
    </nc>
  </rcc>
  <rcc rId="36" ua="false" sId="1">
    <oc r="H19" t="n">
      <v>2400</v>
    </oc>
    <nc r="H19" t="n">
      <v>47</v>
    </nc>
  </rcc>
  <rcc rId="37" ua="false" sId="1">
    <oc r="H20" t="n">
      <v>1185</v>
    </oc>
    <nc r="H20" t="n">
      <v>46</v>
    </nc>
  </rcc>
  <rcc rId="38" ua="false" sId="1">
    <oc r="H12" t="n">
      <v>158609</v>
    </oc>
    <nc r="H12" t="n">
      <f>H13+H19+H20</f>
    </nc>
  </rcc>
  <rcc rId="39" ua="false" sId="1">
    <oc r="H22" t="n">
      <v>43377</v>
    </oc>
    <nc r="H22" t="n">
      <f>H2-H12</f>
    </nc>
  </rcc>
  <rcc rId="40" ua="false" sId="1">
    <nc r="H23" t="n">
      <v>41</v>
    </nc>
  </rcc>
  <rcc rId="41" ua="false" sId="1">
    <oc r="H24" t="n">
      <v>43377</v>
    </oc>
    <nc r="H24" t="n">
      <v>23</v>
    </nc>
  </rcc>
  <rcc rId="42" ua="false" sId="1">
    <oc r="G26" t="n">
      <v>287237</v>
    </oc>
    <nc r="G26" t="n">
      <v>57654</v>
    </nc>
  </rcc>
  <rcc rId="43" ua="false" sId="1">
    <oc r="G27" t="n">
      <v>159856</v>
    </oc>
    <nc r="G27" t="n">
      <v>25877</v>
    </nc>
  </rcc>
  <rcc rId="44" ua="false" sId="1">
    <oc r="G29" t="n">
      <v>2928</v>
    </oc>
    <nc r="G29"/>
  </rcc>
  <rcc rId="45" ua="false" sId="1">
    <oc r="G30" t="n">
      <v>136079</v>
    </oc>
    <nc r="G30" t="n">
      <v>25463</v>
    </nc>
  </rcc>
  <rcc rId="46" ua="false" sId="1">
    <oc r="G31" t="n">
      <v>20849</v>
    </oc>
    <nc r="G31"/>
  </rcc>
  <rcc rId="47" ua="false" sId="1">
    <oc r="G32" t="n">
      <v>12172</v>
    </oc>
    <nc r="G32" t="n">
      <v>355</v>
    </nc>
  </rcc>
  <rcc rId="48" ua="false" sId="1">
    <oc r="G33" t="n">
      <v>8677</v>
    </oc>
    <nc r="G33" t="n">
      <v>59</v>
    </nc>
  </rcc>
  <rcc rId="49" ua="false" sId="1">
    <oc r="G34" t="n">
      <v>127381</v>
    </oc>
    <nc r="G34" t="n">
      <v>31777</v>
    </nc>
  </rcc>
  <rcc rId="50" ua="false" sId="1">
    <oc r="G35" t="n">
      <v>89607</v>
    </oc>
    <nc r="G35" t="n">
      <v>22919</v>
    </nc>
  </rcc>
  <rcc rId="51" ua="false" sId="1">
    <oc r="G36" t="n">
      <v>37774</v>
    </oc>
    <nc r="G36" t="n">
      <v>8858</v>
    </nc>
  </rcc>
  <rcc rId="52" ua="false" sId="1">
    <oc r="G38" t="n">
      <v>287237</v>
    </oc>
    <nc r="G38" t="n">
      <f>G30+G32+G33+G35+G36</f>
    </nc>
  </rcc>
  <rcc rId="53" ua="false" sId="1">
    <oc r="G40" t="n">
      <v>2782</v>
    </oc>
    <nc r="G40"/>
  </rcc>
  <rcc rId="54" ua="false" sId="1">
    <oc r="G41" t="n">
      <v>287237</v>
    </oc>
    <nc r="G41" t="n">
      <v>57654</v>
    </nc>
  </rcc>
  <rcc rId="55" ua="false" sId="1">
    <oc r="H26" t="n">
      <v>289935</v>
    </oc>
    <nc r="H26" t="n">
      <v>51916</v>
    </nc>
  </rcc>
  <rcc rId="56" ua="false" sId="1">
    <oc r="H27" t="n">
      <v>131104</v>
    </oc>
    <nc r="H27" t="n">
      <v>23690</v>
    </nc>
  </rcc>
  <rcc rId="57" ua="false" sId="1">
    <oc r="H29" t="n">
      <v>2253</v>
    </oc>
    <nc r="H29"/>
  </rcc>
  <rcc rId="58" ua="false" sId="1">
    <oc r="H30" t="n">
      <v>119884</v>
    </oc>
    <nc r="H30" t="n">
      <v>23690</v>
    </nc>
  </rcc>
  <rcc rId="59" ua="false" sId="1">
    <oc r="H31" t="n">
      <v>8967</v>
    </oc>
    <nc r="H31"/>
  </rcc>
  <rcc rId="60" ua="false" sId="1">
    <oc r="H32" t="n">
      <v>10</v>
    </oc>
    <nc r="H32"/>
  </rcc>
  <rcc rId="61" ua="false" sId="1">
    <oc r="H33" t="n">
      <v>8957</v>
    </oc>
    <nc r="H33"/>
  </rcc>
  <rcc rId="62" ua="false" sId="1">
    <oc r="H34" t="n">
      <v>158831</v>
    </oc>
    <nc r="H34" t="n">
      <v>28226</v>
    </nc>
  </rcc>
  <rcc rId="63" ua="false" sId="1">
    <oc r="H35" t="n">
      <v>106722</v>
    </oc>
    <nc r="H35" t="n">
      <v>14370</v>
    </nc>
  </rcc>
  <rcc rId="64" ua="false" sId="1">
    <oc r="H36" t="n">
      <v>52109</v>
    </oc>
    <nc r="H36" t="n">
      <v>13856</v>
    </nc>
  </rcc>
  <rcc rId="65" ua="false" sId="1">
    <oc r="H38" t="n">
      <v>289935</v>
    </oc>
    <nc r="H38" t="n">
      <f>H30+H35+H36</f>
    </nc>
  </rcc>
  <rcc rId="66" ua="false" sId="1">
    <oc r="H41" t="n">
      <v>289935</v>
    </oc>
    <nc r="H41" t="n">
      <v>51916</v>
    </nc>
  </rcc>
  <rcc rId="67" ua="false" sId="1">
    <oc r="G42" t="n">
      <v>220661</v>
    </oc>
    <nc r="G42" t="n">
      <v>51021</v>
    </nc>
  </rcc>
  <rcc rId="68" ua="false" sId="1">
    <oc r="G43" t="n">
      <v>217881</v>
    </oc>
    <nc r="G43" t="n">
      <v>48723</v>
    </nc>
  </rcc>
  <rcc rId="69" ua="false" sId="1">
    <oc r="G45" t="n">
      <v>491</v>
    </oc>
    <nc r="G45" t="n">
      <v>223</v>
    </nc>
  </rcc>
  <rcc rId="70" ua="false" sId="1">
    <oc r="G47" t="n">
      <v>2289</v>
    </oc>
    <nc r="G47" t="n">
      <v>2075</v>
    </nc>
  </rcc>
  <rcc rId="71" ua="false" sId="1">
    <nc r="G52" t="n">
      <v>49</v>
    </nc>
  </rcc>
  <rcc rId="72" ua="false" sId="1">
    <nc r="G53" t="n">
      <v>49</v>
    </nc>
  </rcc>
  <rcc rId="73" ua="false" sId="1">
    <oc r="G55" t="n">
      <v>66576</v>
    </oc>
    <nc r="G55" t="n">
      <v>6584</v>
    </nc>
  </rcc>
  <rcc rId="74" ua="false" sId="1">
    <oc r="G56" t="n">
      <v>3000</v>
    </oc>
    <nc r="G56"/>
  </rcc>
  <rcc rId="75" ua="false" sId="1">
    <oc r="G57" t="n">
      <v>30078</v>
    </oc>
    <nc r="G57" t="n">
      <v>6511</v>
    </nc>
  </rcc>
  <rcc rId="76" ua="false" sId="1">
    <oc r="G58" t="n">
      <v>33264</v>
    </oc>
    <nc r="G58" t="n">
      <v>14</v>
    </nc>
  </rcc>
  <rcc rId="77" ua="false" sId="1">
    <oc r="G59" t="n">
      <v>234</v>
    </oc>
    <nc r="G59" t="n">
      <v>59</v>
    </nc>
  </rcc>
  <rcc rId="78" ua="false" sId="1">
    <oc r="H42" t="n">
      <v>261749</v>
    </oc>
    <nc r="H42" t="n">
      <v>51049</v>
    </nc>
  </rcc>
  <rcc rId="79" ua="false" sId="1">
    <oc r="H43" t="n">
      <v>217881</v>
    </oc>
    <nc r="H43" t="n">
      <v>48723</v>
    </nc>
  </rcc>
  <rcc rId="80" ua="false" sId="1">
    <oc r="H45" t="n">
      <v>491</v>
    </oc>
    <nc r="H45" t="n">
      <v>223</v>
    </nc>
  </rcc>
  <rcc rId="81" ua="false" sId="1">
    <oc r="H47" t="n">
      <v>43377</v>
    </oc>
    <nc r="H47" t="n">
      <v>2103</v>
    </nc>
  </rcc>
  <rcc rId="82" ua="false" sId="1">
    <oc r="H50" t="n">
      <v>28186</v>
    </oc>
    <nc r="H50" t="n">
      <v>867</v>
    </nc>
  </rcc>
  <rcc rId="83" ua="false" sId="1">
    <oc r="H55" t="n">
      <v>28186</v>
    </oc>
    <nc r="H55" t="n">
      <v>867</v>
    </nc>
  </rcc>
  <rcc rId="84" ua="false" sId="1">
    <oc r="H57" t="n">
      <v>23374</v>
    </oc>
    <nc r="H57" t="n">
      <v>867</v>
    </nc>
  </rcc>
  <rcc rId="85" ua="false" sId="1">
    <oc r="H58" t="n">
      <v>4795</v>
    </oc>
    <nc r="H58"/>
  </rcc>
  <rcc rId="86" ua="false" sId="1">
    <oc r="H59" t="n">
      <v>17</v>
    </oc>
    <nc r="H59"/>
  </rcc>
  <rcc rId="87" ua="false" sId="1">
    <oc r="G50" t="n">
      <v>66576</v>
    </oc>
    <nc r="G50" t="n">
      <v>663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88" ua="false" sId="2" eol="0" ref="34:34" action="insertRow"/>
  <rcc rId="89" ua="false" sId="2">
    <oc r="G3" t="n">
      <v>186782</v>
    </oc>
    <nc r="G3" t="n">
      <v>21240</v>
    </nc>
  </rcc>
  <rcc rId="90" ua="false" sId="2">
    <oc r="G4" t="n">
      <v>171745</v>
    </oc>
    <nc r="G4" t="n">
      <v>28236</v>
    </nc>
  </rcc>
  <rcc rId="91" ua="false" sId="2">
    <oc r="G5" t="n">
      <v>2603</v>
    </oc>
    <nc r="G5"/>
  </rcc>
  <rcc rId="92" ua="false" sId="2">
    <oc r="G6" t="n">
      <v>12212</v>
    </oc>
    <nc r="G6"/>
  </rcc>
  <rcc rId="93" ua="false" sId="2">
    <nc r="G7" t="n">
      <v>8635</v>
    </nc>
  </rcc>
  <rcc rId="94" ua="false" sId="2">
    <oc r="G8" t="n">
      <v>222</v>
    </oc>
    <nc r="G8" t="n">
      <v>1639</v>
    </nc>
  </rcc>
  <rcc rId="95" ua="false" sId="2">
    <oc r="G9" t="n">
      <v>2475</v>
    </oc>
    <nc r="G9" t="n">
      <v>1673</v>
    </nc>
  </rcc>
  <rcc rId="96" ua="false" sId="2">
    <oc r="G10" t="n">
      <v>12729</v>
    </oc>
    <nc r="G10" t="n">
      <v>3020</v>
    </nc>
  </rcc>
  <rcc rId="97" ua="false" sId="2">
    <oc r="G2" t="n">
      <v>201986</v>
    </oc>
    <nc r="G2" t="n">
      <f>G3+G9+G10</f>
    </nc>
  </rcc>
  <rcc rId="98" ua="false" sId="2">
    <oc r="H3" t="n">
      <v>185938</v>
    </oc>
    <nc r="H3" t="n">
      <v>27623</v>
    </nc>
  </rcc>
  <rcc rId="99" ua="false" sId="2">
    <oc r="H4" t="n">
      <v>169999</v>
    </oc>
    <nc r="H4" t="n">
      <v>20150</v>
    </nc>
  </rcc>
  <rcc rId="100" ua="false" sId="2">
    <oc r="H5" t="n">
      <v>1172</v>
    </oc>
    <nc r="H5"/>
  </rcc>
  <rcc rId="101" ua="false" sId="2">
    <oc r="H6" t="n">
      <v>14764</v>
    </oc>
    <nc r="H6" t="n">
      <v>6943</v>
    </nc>
  </rcc>
  <rcc rId="102" ua="false" sId="2">
    <oc r="H8" t="n">
      <v>3</v>
    </oc>
    <nc r="H8" t="n">
      <v>530</v>
    </nc>
  </rcc>
  <rcc rId="103" ua="false" sId="2">
    <oc r="H9" t="n">
      <v>1200</v>
    </oc>
    <nc r="H9" t="n">
      <v>2050</v>
    </nc>
  </rcc>
  <rcc rId="104" ua="false" sId="2">
    <oc r="H10" t="n">
      <v>738</v>
    </oc>
    <nc r="H10" t="n">
      <v>76</v>
    </nc>
  </rcc>
  <rcc rId="105" ua="false" sId="2">
    <oc r="H2" t="n">
      <v>187876</v>
    </oc>
    <nc r="H2" t="n">
      <f>H3+H9+H10</f>
    </nc>
  </rcc>
  <rcc rId="106" ua="false" sId="2">
    <oc r="G12" t="n">
      <v>155024</v>
    </oc>
    <nc r="G12" t="n">
      <v>25776</v>
    </nc>
  </rcc>
  <rcc rId="107" ua="false" sId="2">
    <oc r="G13" t="n">
      <v>1369</v>
    </oc>
    <nc r="G13" t="n">
      <v>1789</v>
    </nc>
  </rcc>
  <rcc rId="108" ua="false" sId="2">
    <oc r="G14" t="n">
      <v>43175</v>
    </oc>
    <nc r="G14" t="n">
      <v>12173</v>
    </nc>
  </rcc>
  <rcc rId="109" ua="false" sId="2">
    <oc r="G15" t="n">
      <v>84395</v>
    </oc>
    <nc r="G15" t="n">
      <v>6588</v>
    </nc>
  </rcc>
  <rcc rId="110" ua="false" sId="2">
    <oc r="G16" t="n">
      <v>8241</v>
    </oc>
    <nc r="G16" t="n">
      <v>1858</v>
    </nc>
  </rcc>
  <rcc rId="111" ua="false" sId="2">
    <oc r="G17" t="n">
      <v>17844</v>
    </oc>
    <nc r="G17" t="n">
      <v>3368</v>
    </nc>
  </rcc>
  <rcc rId="112" ua="false" sId="2">
    <oc r="G18" t="n">
      <v>2400</v>
    </oc>
    <nc r="G18" t="n">
      <v>47</v>
    </nc>
  </rcc>
  <rcc rId="113" ua="false" sId="2">
    <oc r="G19" t="n">
      <v>1185</v>
    </oc>
    <nc r="G19" t="n">
      <v>46</v>
    </nc>
  </rcc>
  <rcc rId="114" ua="false" sId="2">
    <oc r="G11" t="n">
      <v>158609</v>
    </oc>
    <nc r="G11" t="n">
      <f>G12+G18+G19</f>
    </nc>
  </rcc>
  <rcc rId="115" ua="false" sId="2">
    <oc r="G20" t="n">
      <v>43377</v>
    </oc>
    <nc r="G20" t="n">
      <f>G2-G11</f>
    </nc>
  </rcc>
  <rcc rId="116" ua="false" sId="2">
    <oc r="G22" t="n">
      <v>43377</v>
    </oc>
    <nc r="G22" t="n">
      <v>64</v>
    </nc>
  </rcc>
  <rcc rId="117" ua="false" sId="2">
    <nc r="G23" t="n">
      <v>25</v>
    </nc>
  </rcc>
  <rcc rId="118" ua="false" sId="2">
    <oc r="G28" t="n">
      <v>43377</v>
    </oc>
    <nc r="G28" t="n">
      <v>39</v>
    </nc>
  </rcc>
  <rcc rId="119" ua="false" sId="2">
    <oc r="H12" t="n">
      <v>179316</v>
    </oc>
    <nc r="H12" t="n">
      <v>29551</v>
    </nc>
  </rcc>
  <rcc rId="120" ua="false" sId="2">
    <oc r="H13" t="n">
      <v>397</v>
    </oc>
    <nc r="H13" t="n">
      <v>2092</v>
    </nc>
  </rcc>
  <rcc rId="121" ua="false" sId="2">
    <oc r="H14" t="n">
      <v>48641</v>
    </oc>
    <nc r="H14" t="n">
      <v>17570</v>
    </nc>
  </rcc>
  <rcc rId="122" ua="false" sId="2">
    <oc r="H15" t="n">
      <v>104384</v>
    </oc>
    <nc r="H15" t="n">
      <v>6805</v>
    </nc>
  </rcc>
  <rcc rId="123" ua="false" sId="2">
    <oc r="H16" t="n">
      <v>9279</v>
    </oc>
    <nc r="H16" t="n">
      <v>1426</v>
    </nc>
  </rcc>
  <rcc rId="124" ua="false" sId="2">
    <oc r="H17" t="n">
      <v>16615</v>
    </oc>
    <nc r="H17" t="n">
      <v>1658</v>
    </nc>
  </rcc>
  <rcc rId="125" ua="false" sId="2">
    <oc r="H18" t="n">
      <v>4186</v>
    </oc>
    <nc r="H18"/>
  </rcc>
  <rcc rId="126" ua="false" sId="2">
    <oc r="H19" t="n">
      <v>2197</v>
    </oc>
    <nc r="H19"/>
  </rcc>
  <rcc rId="127" ua="false" sId="2">
    <oc r="H11" t="n">
      <v>185699</v>
    </oc>
    <nc r="H11" t="n">
      <v>29551</v>
    </nc>
  </rcc>
  <rcc rId="128" ua="false" sId="2">
    <oc r="H20" t="n">
      <v>2177</v>
    </oc>
    <nc r="H20" t="n">
      <f>H2-H11</f>
    </nc>
  </rcc>
  <rcc rId="129" ua="false" sId="2">
    <oc r="H22" t="n">
      <v>2177</v>
    </oc>
    <nc r="H22" t="n">
      <v>198</v>
    </nc>
  </rcc>
  <rcc rId="130" ua="false" sId="2">
    <nc r="H23" t="n">
      <v>3</v>
    </nc>
  </rcc>
  <rcc rId="131" ua="false" sId="2">
    <oc r="H25" t="n">
      <v>11</v>
    </oc>
    <nc r="H25"/>
  </rcc>
  <rcc rId="132" ua="false" sId="2">
    <oc r="H28" t="n">
      <v>2166</v>
    </oc>
    <nc r="H28" t="n">
      <v>195</v>
    </nc>
  </rcc>
  <rcc rId="133" ua="false" sId="2">
    <oc r="G36" t="n">
      <v>289935</v>
    </oc>
    <nc r="G36" t="n">
      <v>51932</v>
    </nc>
  </rcc>
  <rcc rId="134" ua="false" sId="2">
    <oc r="G37" t="n">
      <v>131104</v>
    </oc>
    <nc r="G37" t="n">
      <v>23690</v>
    </nc>
  </rcc>
  <rcc rId="135" ua="false" sId="2">
    <oc r="G40" t="n">
      <v>2253</v>
    </oc>
    <nc r="G40"/>
  </rcc>
  <rcc rId="136" ua="false" sId="2">
    <oc r="G41" t="n">
      <v>119884</v>
    </oc>
    <nc r="G41" t="n">
      <v>23690</v>
    </nc>
  </rcc>
  <rcc rId="137" ua="false" sId="2">
    <oc r="G42" t="n">
      <v>8967</v>
    </oc>
    <nc r="G42"/>
  </rcc>
  <rcc rId="138" ua="false" sId="2">
    <oc r="G43" t="n">
      <v>10</v>
    </oc>
    <nc r="G43"/>
  </rcc>
  <rcc rId="139" ua="false" sId="2">
    <oc r="G44" t="n">
      <v>8957</v>
    </oc>
    <nc r="G44"/>
  </rcc>
  <rcc rId="140" ua="false" sId="2">
    <oc r="G50" t="n">
      <v>289935</v>
    </oc>
    <nc r="G50" t="n">
      <f>G41+G46+G48</f>
    </nc>
  </rcc>
  <rcc rId="141" ua="false" sId="2">
    <oc r="G45" t="n">
      <v>158831</v>
    </oc>
    <nc r="G45" t="n">
      <v>28242</v>
    </nc>
  </rcc>
  <rcc rId="142" ua="false" sId="2">
    <oc r="G46" t="n">
      <v>106722</v>
    </oc>
    <nc r="G46" t="n">
      <v>14370</v>
    </nc>
  </rcc>
  <rcc rId="143" ua="false" sId="2">
    <oc r="G48" t="n">
      <v>52109</v>
    </oc>
    <nc r="G48" t="n">
      <v>13872</v>
    </nc>
  </rcc>
  <rcc rId="144" ua="false" sId="2">
    <oc r="H36" t="n">
      <v>287876</v>
    </oc>
    <nc r="H36" t="n">
      <v>51532</v>
    </nc>
  </rcc>
  <rcc rId="145" ua="false" sId="2">
    <oc r="H37" t="n">
      <v>123756</v>
    </oc>
    <nc r="H37" t="n">
      <v>22795</v>
    </nc>
  </rcc>
  <rcc rId="146" ua="false" sId="2">
    <oc r="H40" t="n">
      <v>2375</v>
    </oc>
    <nc r="H40"/>
  </rcc>
  <rcc rId="147" ua="false" sId="2">
    <oc r="H41" t="n">
      <v>113748</v>
    </oc>
    <nc r="H41" t="n">
      <v>22795</v>
    </nc>
  </rcc>
  <rcc rId="148" ua="false" sId="2">
    <oc r="H42" t="n">
      <v>7633</v>
    </oc>
    <nc r="H42"/>
  </rcc>
  <rcc rId="149" ua="false" sId="2">
    <oc r="H43" t="n">
      <v>10</v>
    </oc>
    <nc r="H43"/>
  </rcc>
  <rcc rId="150" ua="false" sId="2">
    <oc r="H44" t="n">
      <v>7623</v>
    </oc>
    <nc r="H44"/>
  </rcc>
  <rcc rId="151" ua="false" sId="2">
    <oc r="H45" t="n">
      <v>164120</v>
    </oc>
    <nc r="H45" t="n">
      <v>28737</v>
    </nc>
  </rcc>
  <rcc rId="152" ua="false" sId="2">
    <oc r="H46" t="n">
      <v>120384</v>
    </oc>
    <nc r="H46" t="n">
      <v>21539</v>
    </nc>
  </rcc>
  <rcc rId="153" ua="false" sId="2">
    <oc r="H48" t="n">
      <v>43736</v>
    </oc>
    <nc r="H48" t="n">
      <v>7198</v>
    </nc>
  </rcc>
  <rcc rId="154" ua="false" sId="2">
    <oc r="H50" t="n">
      <v>287876</v>
    </oc>
    <nc r="H50" t="n">
      <f>H41+H46+H48</f>
    </nc>
  </rcc>
  <rcc rId="155" ua="false" sId="2">
    <oc r="G53" t="n">
      <v>289935</v>
    </oc>
    <nc r="G53" t="n">
      <v>51932</v>
    </nc>
  </rcc>
  <rcc rId="156" ua="false" sId="2">
    <oc r="H53" t="n">
      <v>287876</v>
    </oc>
    <nc r="H53" t="n">
      <v>51532</v>
    </nc>
  </rcc>
  <rcc rId="157" ua="false" sId="2">
    <oc r="G54" t="n">
      <v>261749</v>
    </oc>
    <nc r="G54" t="n">
      <v>51065</v>
    </nc>
  </rcc>
  <rcc rId="158" ua="false" sId="2">
    <oc r="G55" t="n">
      <v>217881</v>
    </oc>
    <nc r="G55" t="n">
      <v>48723</v>
    </nc>
  </rcc>
  <rcc rId="159" ua="false" sId="2">
    <oc r="G57" t="n">
      <v>491</v>
    </oc>
    <nc r="G57" t="n">
      <v>223</v>
    </nc>
  </rcc>
  <rcc rId="160" ua="false" sId="2">
    <oc r="G59" t="n">
      <v>43377</v>
    </oc>
    <nc r="G59" t="n">
      <v>2119</v>
    </nc>
  </rcc>
  <rcc rId="161" ua="false" sId="2">
    <oc r="G62" t="n">
      <v>28186</v>
    </oc>
    <nc r="G62" t="n">
      <v>867</v>
    </nc>
  </rcc>
  <rcc rId="162" ua="false" sId="2">
    <oc r="G67" t="n">
      <v>28186</v>
    </oc>
    <nc r="G67" t="n">
      <v>867</v>
    </nc>
  </rcc>
  <rcc rId="163" ua="false" sId="2">
    <oc r="G70" t="n">
      <v>23374</v>
    </oc>
    <nc r="G70" t="n">
      <v>867</v>
    </nc>
  </rcc>
  <rcc rId="164" ua="false" sId="2">
    <oc r="G71" t="n">
      <v>17</v>
    </oc>
    <nc r="G71"/>
  </rcc>
  <rcc rId="165" ua="false" sId="2">
    <oc r="H54" t="n">
      <v>249915</v>
    </oc>
    <nc r="H54" t="n">
      <v>51260</v>
    </nc>
  </rcc>
  <rcc rId="166" ua="false" sId="2">
    <oc r="H55" t="n">
      <v>217881</v>
    </oc>
    <nc r="H55" t="n">
      <v>48723</v>
    </nc>
  </rcc>
  <rcc rId="167" ua="false" sId="2">
    <oc r="H57" t="n">
      <v>491</v>
    </oc>
    <nc r="H57" t="n">
      <v>223</v>
    </nc>
  </rcc>
  <rcc rId="168" ua="false" sId="2">
    <oc r="H59" t="n">
      <v>31543</v>
    </oc>
    <nc r="H59" t="n">
      <v>2314</v>
    </nc>
  </rcc>
  <rcc rId="169" ua="false" sId="2">
    <oc r="H62" t="n">
      <v>37961</v>
    </oc>
    <nc r="H62" t="n">
      <v>272</v>
    </nc>
  </rcc>
  <rcc rId="170" ua="false" sId="2">
    <oc r="H67" t="n">
      <v>37950</v>
    </oc>
    <nc r="H67" t="n">
      <v>272</v>
    </nc>
  </rcc>
  <rcc rId="171" ua="false" sId="2">
    <oc r="H68" t="n">
      <v>10604</v>
    </oc>
    <nc r="H68"/>
  </rcc>
  <rcc rId="172" ua="false" sId="2">
    <oc r="H70" t="n">
      <v>16419</v>
    </oc>
    <nc r="H70" t="n">
      <v>272</v>
    </nc>
  </rcc>
  <rcc rId="173" ua="false" sId="2">
    <oc r="H71" t="n">
      <v>1088</v>
    </oc>
    <nc r="H71"/>
  </rcc>
  <rcc rId="174" ua="false" sId="2">
    <oc r="H72" t="n">
      <v>9839</v>
    </oc>
    <nc r="H72"/>
  </rcc>
  <rcc rId="175" ua="false" sId="2">
    <oc r="G72" t="n">
      <v>4795</v>
    </oc>
    <nc r="G72"/>
  </rcc>
  <rcc rId="176" ua="false" sId="2">
    <oc r="H74" t="n">
      <v>11</v>
    </oc>
    <nc r="H7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f aca="false">G3+G9+G10</f>
        <v>24666</v>
      </c>
      <c r="H2" s="4" t="n">
        <f aca="false">H3+H9+H10</f>
        <v>2593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2183</v>
      </c>
      <c r="H3" s="6" t="n">
        <v>21240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2923</v>
      </c>
      <c r="H4" s="6" t="n">
        <v>28236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6"/>
      <c r="H5" s="6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6" t="n">
        <v>9260</v>
      </c>
      <c r="H6" s="6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 t="n">
        <v>8635</v>
      </c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/>
      <c r="H8" s="7" t="n">
        <v>1639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506</v>
      </c>
      <c r="H9" s="6" t="n">
        <v>1673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1977</v>
      </c>
      <c r="H10" s="6" t="n">
        <v>3020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f aca="false">G13+G19+G20</f>
        <v>24503</v>
      </c>
      <c r="H12" s="4" t="n">
        <f aca="false">H13+H19+H20</f>
        <v>25869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23567</v>
      </c>
      <c r="H13" s="6" t="n">
        <v>25776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 t="n">
        <v>1837</v>
      </c>
      <c r="H14" s="6" t="n">
        <v>1789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11499</v>
      </c>
      <c r="H15" s="6" t="n">
        <v>12173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4634</v>
      </c>
      <c r="H16" s="6" t="n">
        <v>6588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3040</v>
      </c>
      <c r="H17" s="6" t="n">
        <v>1858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2557</v>
      </c>
      <c r="H18" s="6" t="n">
        <v>3368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6" t="n">
        <v>410</v>
      </c>
      <c r="H19" s="6" t="n">
        <v>47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6" t="n">
        <v>526</v>
      </c>
      <c r="H20" s="6" t="n">
        <v>46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f aca="false">G2-G12</f>
        <v>163</v>
      </c>
      <c r="H22" s="4" t="n">
        <f aca="false">H2-H12</f>
        <v>64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 t="n">
        <v>23</v>
      </c>
      <c r="H23" s="8" t="n">
        <v>41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140</v>
      </c>
      <c r="H24" s="4" t="n">
        <v>23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57654</v>
      </c>
      <c r="H26" s="4" t="n">
        <v>51916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25877</v>
      </c>
      <c r="H27" s="6" t="n">
        <v>23690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6"/>
      <c r="H29" s="6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25463</v>
      </c>
      <c r="H30" s="6" t="n">
        <v>23690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6"/>
      <c r="H31" s="6"/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6" t="n">
        <v>355</v>
      </c>
      <c r="H32" s="7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6" t="n">
        <v>59</v>
      </c>
      <c r="H33" s="6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31777</v>
      </c>
      <c r="H34" s="6" t="n">
        <v>28226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22919</v>
      </c>
      <c r="H35" s="6" t="n">
        <v>14370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8858</v>
      </c>
      <c r="H36" s="6" t="n">
        <v>13856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f aca="false">G30+G32+G33+G35+G36</f>
        <v>57654</v>
      </c>
      <c r="H38" s="6" t="n">
        <f aca="false">H30+H35+H36</f>
        <v>51916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6"/>
      <c r="H40" s="7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57654</v>
      </c>
      <c r="H41" s="4" t="n">
        <v>51916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51021</v>
      </c>
      <c r="H42" s="6" t="n">
        <v>51049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48723</v>
      </c>
      <c r="H43" s="6" t="n">
        <v>48723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 t="n">
        <v>223</v>
      </c>
      <c r="H45" s="7" t="n">
        <v>223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6" t="n">
        <v>2075</v>
      </c>
      <c r="H47" s="6" t="n">
        <v>2103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6633</v>
      </c>
      <c r="H50" s="6" t="n">
        <v>867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 t="n">
        <v>49</v>
      </c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 t="n">
        <v>49</v>
      </c>
      <c r="H53" s="7"/>
    </row>
    <row r="54" customFormat="false" ht="32.25" hidden="false" customHeight="true" outlineLevel="0" collapsed="false">
      <c r="A54" s="5"/>
      <c r="B54" s="5"/>
      <c r="C54" s="5"/>
      <c r="D54" s="5"/>
      <c r="E54" s="5"/>
      <c r="F54" s="10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6584</v>
      </c>
      <c r="H55" s="6" t="n">
        <v>867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11" t="s">
        <v>59</v>
      </c>
      <c r="G56" s="6"/>
      <c r="H56" s="7"/>
    </row>
    <row r="57" customFormat="false" ht="17.25" hidden="false" customHeight="true" outlineLevel="0" collapsed="false">
      <c r="A57" s="5"/>
      <c r="B57" s="5"/>
      <c r="C57" s="5"/>
      <c r="D57" s="5"/>
      <c r="E57" s="5"/>
      <c r="F57" s="11" t="s">
        <v>60</v>
      </c>
      <c r="G57" s="6" t="n">
        <v>6511</v>
      </c>
      <c r="H57" s="6" t="n">
        <v>867</v>
      </c>
    </row>
    <row r="58" customFormat="false" ht="25.5" hidden="false" customHeight="true" outlineLevel="0" collapsed="false">
      <c r="A58" s="5"/>
      <c r="B58" s="5"/>
      <c r="C58" s="5"/>
      <c r="D58" s="5"/>
      <c r="E58" s="5"/>
      <c r="F58" s="11" t="s">
        <v>61</v>
      </c>
      <c r="G58" s="6" t="n">
        <v>14</v>
      </c>
      <c r="H58" s="6"/>
    </row>
    <row r="59" customFormat="false" ht="33.75" hidden="false" customHeight="true" outlineLevel="0" collapsed="false">
      <c r="A59" s="5"/>
      <c r="B59" s="5"/>
      <c r="C59" s="5"/>
      <c r="D59" s="5"/>
      <c r="E59" s="5"/>
      <c r="F59" s="11" t="s">
        <v>62</v>
      </c>
      <c r="G59" s="7" t="n">
        <v>59</v>
      </c>
      <c r="H59" s="7"/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190277777777778" right="0.359722222222222" top="0.2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5" activeCellId="0" sqref="A35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2" t="s">
        <v>2</v>
      </c>
      <c r="H1" s="12" t="s">
        <v>65</v>
      </c>
    </row>
    <row r="2" customFormat="false" ht="35.2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f aca="false">G3+G9+G10</f>
        <v>25933</v>
      </c>
      <c r="H2" s="4" t="n">
        <f aca="false">H3+H9+H10</f>
        <v>29749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1240</v>
      </c>
      <c r="H3" s="6" t="n">
        <v>27623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28236</v>
      </c>
      <c r="H4" s="6" t="n">
        <v>20150</v>
      </c>
    </row>
    <row r="5" customFormat="false" ht="22.5" hidden="false" customHeight="true" outlineLevel="0" collapsed="false">
      <c r="A5" s="5"/>
      <c r="B5" s="5"/>
      <c r="C5" s="5"/>
      <c r="D5" s="10" t="s">
        <v>66</v>
      </c>
      <c r="E5" s="10"/>
      <c r="F5" s="10"/>
      <c r="G5" s="6"/>
      <c r="H5" s="6"/>
    </row>
    <row r="6" customFormat="false" ht="22.5" hidden="false" customHeight="true" outlineLevel="0" collapsed="false">
      <c r="A6" s="5"/>
      <c r="B6" s="5"/>
      <c r="C6" s="5"/>
      <c r="D6" s="10" t="s">
        <v>67</v>
      </c>
      <c r="E6" s="10"/>
      <c r="F6" s="10"/>
      <c r="G6" s="6"/>
      <c r="H6" s="6" t="n">
        <v>6943</v>
      </c>
    </row>
    <row r="7" customFormat="false" ht="22.5" hidden="false" customHeight="true" outlineLevel="0" collapsed="false">
      <c r="A7" s="5"/>
      <c r="B7" s="5"/>
      <c r="C7" s="5"/>
      <c r="D7" s="10" t="s">
        <v>68</v>
      </c>
      <c r="E7" s="10"/>
      <c r="F7" s="10"/>
      <c r="G7" s="7" t="n">
        <v>8635</v>
      </c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 t="n">
        <v>1639</v>
      </c>
      <c r="H8" s="7" t="n">
        <v>530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1673</v>
      </c>
      <c r="H9" s="6" t="n">
        <v>2050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3020</v>
      </c>
      <c r="H10" s="7" t="n">
        <v>76</v>
      </c>
    </row>
    <row r="11" customFormat="false" ht="40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f aca="false">G12+G18+G19</f>
        <v>25869</v>
      </c>
      <c r="H11" s="4" t="n">
        <v>29551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25776</v>
      </c>
      <c r="H12" s="6" t="n">
        <v>29551</v>
      </c>
    </row>
    <row r="13" customFormat="false" ht="22.5" hidden="false" customHeight="true" outlineLevel="0" collapsed="false">
      <c r="A13" s="5"/>
      <c r="B13" s="5"/>
      <c r="C13" s="5"/>
      <c r="D13" s="10" t="s">
        <v>15</v>
      </c>
      <c r="E13" s="10"/>
      <c r="F13" s="10"/>
      <c r="G13" s="6" t="n">
        <v>1789</v>
      </c>
      <c r="H13" s="7" t="n">
        <v>2092</v>
      </c>
    </row>
    <row r="14" customFormat="false" ht="13.5" hidden="false" customHeight="true" outlineLevel="0" collapsed="false">
      <c r="A14" s="5"/>
      <c r="B14" s="5"/>
      <c r="C14" s="5"/>
      <c r="D14" s="10" t="s">
        <v>16</v>
      </c>
      <c r="E14" s="10"/>
      <c r="F14" s="10"/>
      <c r="G14" s="6" t="n">
        <v>12173</v>
      </c>
      <c r="H14" s="6" t="n">
        <v>17570</v>
      </c>
    </row>
    <row r="15" customFormat="false" ht="22.5" hidden="false" customHeight="true" outlineLevel="0" collapsed="false">
      <c r="A15" s="5"/>
      <c r="B15" s="5"/>
      <c r="C15" s="5"/>
      <c r="D15" s="10" t="s">
        <v>70</v>
      </c>
      <c r="E15" s="10"/>
      <c r="F15" s="10"/>
      <c r="G15" s="6" t="n">
        <v>6588</v>
      </c>
      <c r="H15" s="6" t="n">
        <v>6805</v>
      </c>
    </row>
    <row r="16" customFormat="false" ht="22.5" hidden="false" customHeight="true" outlineLevel="0" collapsed="false">
      <c r="A16" s="5"/>
      <c r="B16" s="5"/>
      <c r="C16" s="5"/>
      <c r="D16" s="10" t="s">
        <v>71</v>
      </c>
      <c r="E16" s="10"/>
      <c r="F16" s="10"/>
      <c r="G16" s="6" t="n">
        <v>1858</v>
      </c>
      <c r="H16" s="6" t="n">
        <v>1426</v>
      </c>
    </row>
    <row r="17" customFormat="false" ht="13.5" hidden="false" customHeight="true" outlineLevel="0" collapsed="false">
      <c r="A17" s="5"/>
      <c r="B17" s="5"/>
      <c r="C17" s="5"/>
      <c r="D17" s="10" t="s">
        <v>72</v>
      </c>
      <c r="E17" s="10"/>
      <c r="F17" s="10"/>
      <c r="G17" s="6" t="n">
        <v>3368</v>
      </c>
      <c r="H17" s="6" t="n">
        <v>1658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6" t="n">
        <v>47</v>
      </c>
      <c r="H18" s="6"/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46</v>
      </c>
      <c r="H19" s="6"/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4" t="n">
        <f aca="false">G2-G11</f>
        <v>64</v>
      </c>
      <c r="H20" s="4" t="n">
        <f aca="false">H2-H11</f>
        <v>198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6" t="n">
        <v>64</v>
      </c>
      <c r="H22" s="6" t="n">
        <v>198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3" t="n">
        <v>25</v>
      </c>
      <c r="H23" s="13" t="n">
        <v>3</v>
      </c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3"/>
      <c r="H24" s="13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3"/>
      <c r="H26" s="13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3"/>
      <c r="H27" s="13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39</v>
      </c>
      <c r="H28" s="4" t="n">
        <v>195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9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9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9"/>
      <c r="H31" s="9"/>
    </row>
    <row r="32" customFormat="false" ht="13.5" hidden="false" customHeight="true" outlineLevel="0" collapsed="false">
      <c r="A32" s="14" t="s">
        <v>84</v>
      </c>
      <c r="B32" s="14"/>
      <c r="C32" s="14"/>
      <c r="D32" s="14"/>
      <c r="E32" s="14"/>
      <c r="F32" s="14"/>
      <c r="G32" s="15"/>
      <c r="H32" s="15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9"/>
      <c r="H33" s="9"/>
    </row>
    <row r="34" customFormat="false" ht="183.75" hidden="false" customHeight="true" outlineLevel="0" collapsed="false">
      <c r="A34" s="16"/>
      <c r="B34" s="16"/>
      <c r="C34" s="16"/>
      <c r="D34" s="16"/>
      <c r="E34" s="16"/>
      <c r="F34" s="16"/>
      <c r="G34" s="17"/>
      <c r="H34" s="17"/>
    </row>
    <row r="35" customFormat="false" ht="13.5" hidden="false" customHeight="true" outlineLevel="0" collapsed="false">
      <c r="A35" s="1" t="s">
        <v>26</v>
      </c>
      <c r="B35" s="1"/>
      <c r="C35" s="1"/>
      <c r="D35" s="1"/>
      <c r="E35" s="1"/>
      <c r="F35" s="1"/>
      <c r="G35" s="18" t="s">
        <v>2</v>
      </c>
      <c r="H35" s="18" t="s">
        <v>65</v>
      </c>
    </row>
    <row r="36" customFormat="false" ht="13.5" hidden="false" customHeight="true" outlineLevel="0" collapsed="false">
      <c r="A36" s="19" t="s">
        <v>27</v>
      </c>
      <c r="B36" s="19"/>
      <c r="C36" s="19"/>
      <c r="D36" s="19"/>
      <c r="E36" s="19"/>
      <c r="F36" s="19"/>
      <c r="G36" s="20" t="n">
        <v>51932</v>
      </c>
      <c r="H36" s="20" t="n">
        <v>51532</v>
      </c>
    </row>
    <row r="37" customFormat="false" ht="13.5" hidden="false" customHeight="true" outlineLevel="0" collapsed="false">
      <c r="A37" s="5" t="s">
        <v>28</v>
      </c>
      <c r="B37" s="5"/>
      <c r="C37" s="5"/>
      <c r="D37" s="5"/>
      <c r="E37" s="5"/>
      <c r="F37" s="5"/>
      <c r="G37" s="6" t="n">
        <v>23690</v>
      </c>
      <c r="H37" s="6" t="n">
        <v>22795</v>
      </c>
    </row>
    <row r="38" customFormat="false" ht="13.5" hidden="false" customHeight="true" outlineLevel="0" collapsed="false">
      <c r="A38" s="5"/>
      <c r="B38" s="5" t="s">
        <v>29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86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30</v>
      </c>
      <c r="C40" s="5"/>
      <c r="D40" s="5"/>
      <c r="E40" s="5"/>
      <c r="F40" s="5"/>
      <c r="G40" s="6"/>
      <c r="H40" s="6"/>
    </row>
    <row r="41" customFormat="false" ht="13.5" hidden="false" customHeight="true" outlineLevel="0" collapsed="false">
      <c r="A41" s="5"/>
      <c r="B41" s="5" t="s">
        <v>87</v>
      </c>
      <c r="C41" s="5"/>
      <c r="D41" s="5"/>
      <c r="E41" s="5"/>
      <c r="F41" s="5"/>
      <c r="G41" s="6" t="n">
        <v>23690</v>
      </c>
      <c r="H41" s="6" t="n">
        <v>22795</v>
      </c>
    </row>
    <row r="42" customFormat="false" ht="13.5" hidden="false" customHeight="true" outlineLevel="0" collapsed="false">
      <c r="A42" s="5"/>
      <c r="B42" s="5" t="s">
        <v>32</v>
      </c>
      <c r="C42" s="5"/>
      <c r="D42" s="5"/>
      <c r="E42" s="5"/>
      <c r="F42" s="5"/>
      <c r="G42" s="6"/>
      <c r="H42" s="6"/>
    </row>
    <row r="43" customFormat="false" ht="13.5" hidden="false" customHeight="true" outlineLevel="0" collapsed="false">
      <c r="A43" s="5" t="s">
        <v>33</v>
      </c>
      <c r="B43" s="5"/>
      <c r="C43" s="5"/>
      <c r="D43" s="5"/>
      <c r="E43" s="5" t="s">
        <v>34</v>
      </c>
      <c r="F43" s="5"/>
      <c r="G43" s="7"/>
      <c r="H43" s="7"/>
    </row>
    <row r="44" customFormat="false" ht="22.5" hidden="false" customHeight="true" outlineLevel="0" collapsed="false">
      <c r="A44" s="5"/>
      <c r="B44" s="5"/>
      <c r="C44" s="5"/>
      <c r="D44" s="5"/>
      <c r="E44" s="5" t="s">
        <v>35</v>
      </c>
      <c r="F44" s="5"/>
      <c r="G44" s="6"/>
      <c r="H44" s="6"/>
    </row>
    <row r="45" customFormat="false" ht="13.5" hidden="false" customHeight="true" outlineLevel="0" collapsed="false">
      <c r="A45" s="5" t="s">
        <v>36</v>
      </c>
      <c r="B45" s="5"/>
      <c r="C45" s="5"/>
      <c r="D45" s="5"/>
      <c r="E45" s="5"/>
      <c r="F45" s="5"/>
      <c r="G45" s="6" t="n">
        <v>28242</v>
      </c>
      <c r="H45" s="6" t="n">
        <v>28737</v>
      </c>
    </row>
    <row r="46" customFormat="false" ht="13.5" hidden="false" customHeight="true" outlineLevel="0" collapsed="false">
      <c r="A46" s="5" t="s">
        <v>37</v>
      </c>
      <c r="B46" s="5" t="s">
        <v>38</v>
      </c>
      <c r="C46" s="5"/>
      <c r="D46" s="5"/>
      <c r="E46" s="5"/>
      <c r="F46" s="5"/>
      <c r="G46" s="6" t="n">
        <v>14370</v>
      </c>
      <c r="H46" s="6" t="n">
        <v>21539</v>
      </c>
    </row>
    <row r="47" customFormat="false" ht="22.5" hidden="false" customHeight="true" outlineLevel="0" collapsed="false">
      <c r="A47" s="5"/>
      <c r="B47" s="5" t="s">
        <v>88</v>
      </c>
      <c r="C47" s="5"/>
      <c r="D47" s="5"/>
      <c r="E47" s="5"/>
      <c r="F47" s="5"/>
      <c r="G47" s="7"/>
      <c r="H47" s="7"/>
    </row>
    <row r="48" customFormat="false" ht="13.5" hidden="false" customHeight="true" outlineLevel="0" collapsed="false">
      <c r="A48" s="5"/>
      <c r="B48" s="5" t="s">
        <v>89</v>
      </c>
      <c r="C48" s="5"/>
      <c r="D48" s="5"/>
      <c r="E48" s="5"/>
      <c r="F48" s="5"/>
      <c r="G48" s="6" t="n">
        <v>13872</v>
      </c>
      <c r="H48" s="6" t="n">
        <v>7198</v>
      </c>
    </row>
    <row r="49" customFormat="false" ht="13.5" hidden="false" customHeight="true" outlineLevel="0" collapsed="false">
      <c r="A49" s="5"/>
      <c r="B49" s="5" t="s">
        <v>40</v>
      </c>
      <c r="C49" s="5"/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41</v>
      </c>
      <c r="B50" s="5"/>
      <c r="C50" s="5"/>
      <c r="D50" s="5"/>
      <c r="E50" s="5"/>
      <c r="F50" s="5"/>
      <c r="G50" s="6" t="n">
        <f aca="false">G41+G46+G48</f>
        <v>51932</v>
      </c>
      <c r="H50" s="6" t="n">
        <f aca="false">H41+H46+H48</f>
        <v>51532</v>
      </c>
    </row>
    <row r="51" customFormat="false" ht="13.5" hidden="false" customHeight="true" outlineLevel="0" collapsed="false">
      <c r="A51" s="5" t="s">
        <v>42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5" t="s">
        <v>43</v>
      </c>
      <c r="B52" s="5"/>
      <c r="C52" s="5"/>
      <c r="D52" s="5"/>
      <c r="E52" s="5"/>
      <c r="F52" s="5"/>
      <c r="G52" s="7"/>
      <c r="H52" s="7"/>
    </row>
    <row r="53" customFormat="false" ht="13.5" hidden="false" customHeight="true" outlineLevel="0" collapsed="false">
      <c r="A53" s="3" t="s">
        <v>44</v>
      </c>
      <c r="B53" s="3"/>
      <c r="C53" s="3"/>
      <c r="D53" s="3"/>
      <c r="E53" s="3"/>
      <c r="F53" s="3"/>
      <c r="G53" s="4" t="n">
        <v>51932</v>
      </c>
      <c r="H53" s="4" t="n">
        <v>51532</v>
      </c>
    </row>
    <row r="54" customFormat="false" ht="13.5" hidden="false" customHeight="true" outlineLevel="0" collapsed="false">
      <c r="A54" s="5" t="s">
        <v>45</v>
      </c>
      <c r="B54" s="5"/>
      <c r="C54" s="5"/>
      <c r="D54" s="5"/>
      <c r="E54" s="5"/>
      <c r="F54" s="5"/>
      <c r="G54" s="6" t="n">
        <v>51065</v>
      </c>
      <c r="H54" s="6" t="n">
        <v>51260</v>
      </c>
    </row>
    <row r="55" customFormat="false" ht="13.5" hidden="false" customHeight="true" outlineLevel="0" collapsed="false">
      <c r="A55" s="5"/>
      <c r="B55" s="5"/>
      <c r="C55" s="5" t="s">
        <v>46</v>
      </c>
      <c r="D55" s="5"/>
      <c r="E55" s="5"/>
      <c r="F55" s="5"/>
      <c r="G55" s="6" t="n">
        <v>48723</v>
      </c>
      <c r="H55" s="6" t="n">
        <v>48723</v>
      </c>
    </row>
    <row r="56" customFormat="false" ht="13.5" hidden="false" customHeight="true" outlineLevel="0" collapsed="false">
      <c r="A56" s="5"/>
      <c r="B56" s="5"/>
      <c r="C56" s="5" t="s">
        <v>47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8</v>
      </c>
      <c r="D57" s="5"/>
      <c r="E57" s="5"/>
      <c r="F57" s="5"/>
      <c r="G57" s="7" t="n">
        <v>223</v>
      </c>
      <c r="H57" s="7" t="n">
        <v>223</v>
      </c>
    </row>
    <row r="58" customFormat="false" ht="13.5" hidden="false" customHeight="true" outlineLevel="0" collapsed="false">
      <c r="A58" s="5"/>
      <c r="B58" s="5"/>
      <c r="C58" s="5" t="s">
        <v>49</v>
      </c>
      <c r="D58" s="5"/>
      <c r="E58" s="5"/>
      <c r="F58" s="5"/>
      <c r="G58" s="7"/>
      <c r="H58" s="7"/>
    </row>
    <row r="59" customFormat="false" ht="13.5" hidden="false" customHeight="true" outlineLevel="0" collapsed="false">
      <c r="A59" s="5"/>
      <c r="B59" s="5"/>
      <c r="C59" s="5" t="s">
        <v>50</v>
      </c>
      <c r="D59" s="5"/>
      <c r="E59" s="5"/>
      <c r="F59" s="5"/>
      <c r="G59" s="6" t="n">
        <v>2119</v>
      </c>
      <c r="H59" s="6" t="n">
        <v>2314</v>
      </c>
    </row>
    <row r="60" customFormat="false" ht="13.5" hidden="false" customHeight="true" outlineLevel="0" collapsed="false">
      <c r="A60" s="5"/>
      <c r="B60" s="5"/>
      <c r="C60" s="5" t="s">
        <v>51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/>
      <c r="B61" s="5"/>
      <c r="C61" s="5" t="s">
        <v>52</v>
      </c>
      <c r="D61" s="5"/>
      <c r="E61" s="5"/>
      <c r="F61" s="5"/>
      <c r="G61" s="7"/>
      <c r="H61" s="7"/>
    </row>
    <row r="62" customFormat="false" ht="13.5" hidden="false" customHeight="true" outlineLevel="0" collapsed="false">
      <c r="A62" s="5" t="s">
        <v>53</v>
      </c>
      <c r="B62" s="5"/>
      <c r="C62" s="5"/>
      <c r="D62" s="5"/>
      <c r="E62" s="5"/>
      <c r="F62" s="5"/>
      <c r="G62" s="6" t="n">
        <v>867</v>
      </c>
      <c r="H62" s="6" t="n">
        <v>272</v>
      </c>
    </row>
    <row r="63" customFormat="false" ht="13.5" hidden="false" customHeight="true" outlineLevel="0" collapsed="false">
      <c r="A63" s="5"/>
      <c r="B63" s="5"/>
      <c r="C63" s="5" t="s">
        <v>54</v>
      </c>
      <c r="D63" s="5"/>
      <c r="E63" s="5"/>
      <c r="F63" s="5"/>
      <c r="G63" s="7"/>
      <c r="H63" s="7"/>
    </row>
    <row r="64" customFormat="false" ht="13.5" hidden="false" customHeight="true" outlineLevel="0" collapsed="false">
      <c r="A64" s="5"/>
      <c r="B64" s="5"/>
      <c r="C64" s="5" t="s">
        <v>55</v>
      </c>
      <c r="D64" s="5"/>
      <c r="E64" s="5"/>
      <c r="F64" s="5"/>
      <c r="G64" s="7"/>
      <c r="H64" s="7"/>
    </row>
    <row r="65" customFormat="false" ht="17.25" hidden="false" customHeight="false" outlineLevel="0" collapsed="false">
      <c r="A65" s="5"/>
      <c r="B65" s="5"/>
      <c r="C65" s="5"/>
      <c r="D65" s="5"/>
      <c r="E65" s="5"/>
      <c r="F65" s="11" t="s">
        <v>56</v>
      </c>
      <c r="G65" s="7"/>
      <c r="H65" s="7"/>
    </row>
    <row r="66" customFormat="false" ht="25.5" hidden="false" customHeight="false" outlineLevel="0" collapsed="false">
      <c r="A66" s="5"/>
      <c r="B66" s="5"/>
      <c r="C66" s="5"/>
      <c r="D66" s="5"/>
      <c r="E66" s="5"/>
      <c r="F66" s="11" t="s">
        <v>57</v>
      </c>
      <c r="G66" s="7"/>
      <c r="H66" s="7"/>
    </row>
    <row r="67" customFormat="false" ht="13.5" hidden="false" customHeight="true" outlineLevel="0" collapsed="false">
      <c r="A67" s="5"/>
      <c r="B67" s="5"/>
      <c r="C67" s="5" t="s">
        <v>58</v>
      </c>
      <c r="D67" s="5"/>
      <c r="E67" s="5"/>
      <c r="F67" s="5"/>
      <c r="G67" s="6" t="n">
        <v>867</v>
      </c>
      <c r="H67" s="6" t="n">
        <v>272</v>
      </c>
    </row>
    <row r="68" customFormat="false" ht="25.5" hidden="false" customHeight="false" outlineLevel="0" collapsed="false">
      <c r="A68" s="5"/>
      <c r="B68" s="5"/>
      <c r="C68" s="5"/>
      <c r="D68" s="5"/>
      <c r="E68" s="5"/>
      <c r="F68" s="11" t="s">
        <v>90</v>
      </c>
      <c r="G68" s="7"/>
      <c r="H68" s="6"/>
    </row>
    <row r="69" customFormat="false" ht="58.5" hidden="false" customHeight="false" outlineLevel="0" collapsed="false">
      <c r="A69" s="5"/>
      <c r="B69" s="5"/>
      <c r="C69" s="5"/>
      <c r="D69" s="5"/>
      <c r="E69" s="5"/>
      <c r="F69" s="11" t="s">
        <v>91</v>
      </c>
      <c r="G69" s="7"/>
      <c r="H69" s="7"/>
    </row>
    <row r="70" customFormat="false" ht="17.25" hidden="false" customHeight="false" outlineLevel="0" collapsed="false">
      <c r="A70" s="5"/>
      <c r="B70" s="5"/>
      <c r="C70" s="5"/>
      <c r="D70" s="5"/>
      <c r="E70" s="5"/>
      <c r="F70" s="11" t="s">
        <v>60</v>
      </c>
      <c r="G70" s="6" t="n">
        <v>867</v>
      </c>
      <c r="H70" s="6" t="n">
        <v>272</v>
      </c>
    </row>
    <row r="71" customFormat="false" ht="42" hidden="false" customHeight="false" outlineLevel="0" collapsed="false">
      <c r="A71" s="5"/>
      <c r="B71" s="5"/>
      <c r="C71" s="5"/>
      <c r="D71" s="5"/>
      <c r="E71" s="5"/>
      <c r="F71" s="11" t="s">
        <v>92</v>
      </c>
      <c r="G71" s="7"/>
      <c r="H71" s="6"/>
    </row>
    <row r="72" customFormat="false" ht="33.75" hidden="false" customHeight="false" outlineLevel="0" collapsed="false">
      <c r="A72" s="5"/>
      <c r="B72" s="5"/>
      <c r="C72" s="5"/>
      <c r="D72" s="5"/>
      <c r="E72" s="5"/>
      <c r="F72" s="11" t="s">
        <v>93</v>
      </c>
      <c r="G72" s="6"/>
      <c r="H72" s="6"/>
    </row>
    <row r="73" customFormat="false" ht="25.5" hidden="false" customHeight="false" outlineLevel="0" collapsed="false">
      <c r="A73" s="5"/>
      <c r="B73" s="5"/>
      <c r="C73" s="5"/>
      <c r="D73" s="5"/>
      <c r="E73" s="5"/>
      <c r="F73" s="11" t="s">
        <v>94</v>
      </c>
      <c r="G73" s="7"/>
      <c r="H73" s="7"/>
    </row>
    <row r="74" customFormat="false" ht="13.5" hidden="false" customHeight="true" outlineLevel="0" collapsed="false">
      <c r="A74" s="5"/>
      <c r="B74" s="5" t="s">
        <v>63</v>
      </c>
      <c r="C74" s="5"/>
      <c r="D74" s="5"/>
      <c r="E74" s="5"/>
      <c r="F74" s="5"/>
      <c r="G74" s="7"/>
      <c r="H74" s="7"/>
    </row>
    <row r="75" customFormat="false" ht="13.5" hidden="false" customHeight="true" outlineLevel="0" collapsed="false">
      <c r="A75" s="5" t="s">
        <v>64</v>
      </c>
      <c r="B75" s="5"/>
      <c r="C75" s="5"/>
      <c r="D75" s="5"/>
      <c r="E75" s="5"/>
      <c r="F75" s="5"/>
      <c r="G75" s="21"/>
      <c r="H75" s="21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5:F35"/>
    <mergeCell ref="A36:F36"/>
    <mergeCell ref="A37:F37"/>
    <mergeCell ref="B38:F38"/>
    <mergeCell ref="B39:F39"/>
    <mergeCell ref="B40:F40"/>
    <mergeCell ref="B41:F41"/>
    <mergeCell ref="B42:F42"/>
    <mergeCell ref="A43:D43"/>
    <mergeCell ref="E43:F43"/>
    <mergeCell ref="A44:D44"/>
    <mergeCell ref="E44:F44"/>
    <mergeCell ref="A45:F45"/>
    <mergeCell ref="B46:F46"/>
    <mergeCell ref="B47:F47"/>
    <mergeCell ref="B48:F48"/>
    <mergeCell ref="B49:F49"/>
    <mergeCell ref="A50:F50"/>
    <mergeCell ref="A51:F51"/>
    <mergeCell ref="A52:F52"/>
    <mergeCell ref="A53:F53"/>
    <mergeCell ref="A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B61"/>
    <mergeCell ref="C61:F61"/>
    <mergeCell ref="A62:F62"/>
    <mergeCell ref="A63:B63"/>
    <mergeCell ref="C63:F63"/>
    <mergeCell ref="A64:B64"/>
    <mergeCell ref="C64:F64"/>
    <mergeCell ref="A65:E65"/>
    <mergeCell ref="A66:E66"/>
    <mergeCell ref="A67:B67"/>
    <mergeCell ref="C67:F67"/>
    <mergeCell ref="A68:E68"/>
    <mergeCell ref="A69:E69"/>
    <mergeCell ref="A70:E70"/>
    <mergeCell ref="A71:E71"/>
    <mergeCell ref="A72:E72"/>
    <mergeCell ref="A73:E73"/>
    <mergeCell ref="B74:F74"/>
    <mergeCell ref="A75:F75"/>
  </mergeCells>
  <printOptions headings="false" gridLines="false" gridLinesSet="true" horizontalCentered="false" verticalCentered="false"/>
  <pageMargins left="0.329861111111111" right="0.509722222222222" top="0.27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2" t="s">
        <v>95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B2" s="23" t="s">
        <v>96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B3" s="24" t="s">
        <v>97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6"/>
      <c r="K4" s="26"/>
    </row>
    <row r="5" customFormat="false" ht="13.5" hidden="false" customHeight="true" outlineLevel="0" collapsed="false">
      <c r="B5" s="27" t="s">
        <v>98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B6" s="28" t="s">
        <v>99</v>
      </c>
      <c r="C6" s="28"/>
      <c r="D6" s="29" t="s">
        <v>100</v>
      </c>
      <c r="E6" s="29"/>
      <c r="F6" s="29"/>
      <c r="G6" s="29"/>
      <c r="H6" s="30" t="s">
        <v>101</v>
      </c>
      <c r="I6" s="30"/>
      <c r="J6" s="31" t="s">
        <v>102</v>
      </c>
      <c r="K6" s="31"/>
    </row>
    <row r="7" customFormat="false" ht="13.5" hidden="false" customHeight="true" outlineLevel="0" collapsed="false">
      <c r="B7" s="32" t="s">
        <v>103</v>
      </c>
      <c r="C7" s="32"/>
      <c r="D7" s="33" t="s">
        <v>104</v>
      </c>
      <c r="E7" s="33"/>
      <c r="F7" s="33"/>
      <c r="G7" s="33"/>
      <c r="H7" s="33" t="s">
        <v>105</v>
      </c>
      <c r="I7" s="33"/>
      <c r="J7" s="34" t="n">
        <v>100495335</v>
      </c>
      <c r="K7" s="34"/>
    </row>
    <row r="8" customFormat="false" ht="11.25" hidden="false" customHeight="true" outlineLevel="0" collapsed="false">
      <c r="B8" s="35"/>
      <c r="C8" s="35"/>
      <c r="D8" s="36"/>
      <c r="E8" s="36"/>
      <c r="F8" s="36"/>
      <c r="G8" s="36"/>
      <c r="H8" s="35"/>
      <c r="I8" s="35"/>
      <c r="J8" s="36"/>
      <c r="K8" s="36"/>
    </row>
    <row r="9" customFormat="false" ht="15" hidden="false" customHeight="true" outlineLevel="0" collapsed="false">
      <c r="B9" s="37" t="s">
        <v>106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7.2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2.75" hidden="false" customHeight="true" outlineLevel="0" collapsed="false">
      <c r="B11" s="39" t="s">
        <v>107</v>
      </c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2.75" hidden="false" customHeight="true" outlineLevel="0" collapsed="false">
      <c r="B12" s="40" t="s">
        <v>108</v>
      </c>
      <c r="C12" s="40"/>
      <c r="D12" s="40"/>
      <c r="E12" s="41" t="s">
        <v>109</v>
      </c>
      <c r="F12" s="41" t="s">
        <v>110</v>
      </c>
      <c r="G12" s="42" t="s">
        <v>111</v>
      </c>
      <c r="H12" s="42"/>
      <c r="I12" s="42"/>
      <c r="J12" s="41" t="s">
        <v>109</v>
      </c>
      <c r="K12" s="43" t="s">
        <v>110</v>
      </c>
    </row>
    <row r="13" customFormat="false" ht="12.75" hidden="false" customHeight="true" outlineLevel="0" collapsed="false">
      <c r="B13" s="44" t="s">
        <v>112</v>
      </c>
      <c r="C13" s="44"/>
      <c r="D13" s="44"/>
      <c r="E13" s="45" t="n">
        <v>23690</v>
      </c>
      <c r="F13" s="45" t="n">
        <v>22795</v>
      </c>
      <c r="G13" s="46" t="s">
        <v>113</v>
      </c>
      <c r="H13" s="46"/>
      <c r="I13" s="46"/>
      <c r="J13" s="45" t="n">
        <v>51065</v>
      </c>
      <c r="K13" s="47" t="n">
        <v>51260</v>
      </c>
    </row>
    <row r="14" customFormat="false" ht="12.75" hidden="false" customHeight="true" outlineLevel="0" collapsed="false">
      <c r="B14" s="48" t="s">
        <v>114</v>
      </c>
      <c r="C14" s="48"/>
      <c r="D14" s="48"/>
      <c r="E14" s="45" t="str">
        <f aca="false">IF('2005-2006'!G38=0,"-",'2005-2006'!G38)</f>
        <v>-</v>
      </c>
      <c r="F14" s="45" t="str">
        <f aca="false">IF('2005-2006'!H38=0,"-",'2005-2006'!H38)</f>
        <v>-</v>
      </c>
      <c r="G14" s="49" t="s">
        <v>115</v>
      </c>
      <c r="H14" s="49"/>
      <c r="I14" s="49"/>
      <c r="J14" s="45" t="n">
        <v>48723</v>
      </c>
      <c r="K14" s="47" t="n">
        <v>48732</v>
      </c>
    </row>
    <row r="15" customFormat="false" ht="12.75" hidden="false" customHeight="true" outlineLevel="0" collapsed="false">
      <c r="B15" s="50" t="s">
        <v>116</v>
      </c>
      <c r="C15" s="50"/>
      <c r="D15" s="50"/>
      <c r="E15" s="45" t="str">
        <f aca="false">IF('2005-2006'!G39=0,"-",'2005-2006'!G39)</f>
        <v>-</v>
      </c>
      <c r="F15" s="45" t="str">
        <f aca="false">IF('2005-2006'!H39=0,"-",'2005-2006'!H39)</f>
        <v>-</v>
      </c>
      <c r="G15" s="51" t="s">
        <v>117</v>
      </c>
      <c r="H15" s="51"/>
      <c r="I15" s="51"/>
      <c r="J15" s="45" t="str">
        <f aca="false">IF('2005-2006'!G56=0,"-",'2005-2006'!G56)</f>
        <v>-</v>
      </c>
      <c r="K15" s="47" t="str">
        <f aca="false">IF('2005-2006'!H56=0,"-",'2005-2006'!H56)</f>
        <v>-</v>
      </c>
    </row>
    <row r="16" customFormat="false" ht="12.75" hidden="false" customHeight="true" outlineLevel="0" collapsed="false">
      <c r="B16" s="52" t="s">
        <v>118</v>
      </c>
      <c r="C16" s="52"/>
      <c r="D16" s="52"/>
      <c r="E16" s="45"/>
      <c r="F16" s="45"/>
      <c r="G16" s="51" t="s">
        <v>119</v>
      </c>
      <c r="H16" s="51"/>
      <c r="I16" s="51"/>
      <c r="J16" s="45" t="n">
        <v>223</v>
      </c>
      <c r="K16" s="47" t="n">
        <v>223</v>
      </c>
    </row>
    <row r="17" customFormat="false" ht="12.75" hidden="false" customHeight="true" outlineLevel="0" collapsed="false">
      <c r="B17" s="53" t="s">
        <v>120</v>
      </c>
      <c r="C17" s="53"/>
      <c r="D17" s="53"/>
      <c r="E17" s="45" t="n">
        <v>23690</v>
      </c>
      <c r="F17" s="45" t="n">
        <v>22795</v>
      </c>
      <c r="G17" s="51" t="s">
        <v>121</v>
      </c>
      <c r="H17" s="51"/>
      <c r="I17" s="51"/>
      <c r="J17" s="45" t="str">
        <f aca="false">IF('2005-2006'!G58=0,"-",'2005-2006'!G58)</f>
        <v>-</v>
      </c>
      <c r="K17" s="47" t="str">
        <f aca="false">IF('2005-2006'!H58=0,"-",'2005-2006'!H58)</f>
        <v>-</v>
      </c>
    </row>
    <row r="18" customFormat="false" ht="12.75" hidden="false" customHeight="true" outlineLevel="0" collapsed="false">
      <c r="B18" s="53"/>
      <c r="C18" s="53"/>
      <c r="D18" s="53"/>
      <c r="E18" s="45"/>
      <c r="F18" s="45"/>
      <c r="G18" s="51" t="s">
        <v>122</v>
      </c>
      <c r="H18" s="51"/>
      <c r="I18" s="51"/>
      <c r="J18" s="45" t="n">
        <v>2119</v>
      </c>
      <c r="K18" s="47" t="n">
        <v>2314</v>
      </c>
    </row>
    <row r="19" customFormat="false" ht="12.75" hidden="false" customHeight="true" outlineLevel="0" collapsed="false">
      <c r="B19" s="48" t="s">
        <v>123</v>
      </c>
      <c r="C19" s="48"/>
      <c r="D19" s="48"/>
      <c r="E19" s="45"/>
      <c r="F19" s="45"/>
      <c r="G19" s="51" t="s">
        <v>124</v>
      </c>
      <c r="H19" s="51"/>
      <c r="I19" s="51"/>
      <c r="J19" s="45" t="str">
        <f aca="false">IF('2005-2006'!G60=0,"-",'2005-2006'!G60)</f>
        <v>-</v>
      </c>
      <c r="K19" s="47" t="str">
        <f aca="false">IF('2005-2006'!H60=0,"-",'2005-2006'!H60)</f>
        <v>-</v>
      </c>
    </row>
    <row r="20" customFormat="false" ht="12.75" hidden="false" customHeight="true" outlineLevel="0" collapsed="false">
      <c r="B20" s="44" t="s">
        <v>125</v>
      </c>
      <c r="C20" s="44"/>
      <c r="D20" s="44"/>
      <c r="E20" s="54" t="n">
        <v>28242</v>
      </c>
      <c r="F20" s="54" t="n">
        <v>28737</v>
      </c>
      <c r="G20" s="51" t="s">
        <v>126</v>
      </c>
      <c r="H20" s="51"/>
      <c r="I20" s="51"/>
      <c r="J20" s="45" t="str">
        <f aca="false">IF('2005-2006'!G61=0,"-",'2005-2006'!G61)</f>
        <v>-</v>
      </c>
      <c r="K20" s="47" t="str">
        <f aca="false">IF('2005-2006'!H61=0,"-",'2005-2006'!H61)</f>
        <v>-</v>
      </c>
    </row>
    <row r="21" customFormat="false" ht="12.75" hidden="false" customHeight="true" outlineLevel="0" collapsed="false">
      <c r="B21" s="52" t="s">
        <v>127</v>
      </c>
      <c r="C21" s="52"/>
      <c r="D21" s="52"/>
      <c r="E21" s="45" t="n">
        <v>14370</v>
      </c>
      <c r="F21" s="45" t="n">
        <v>21539</v>
      </c>
      <c r="G21" s="55" t="s">
        <v>128</v>
      </c>
      <c r="H21" s="55"/>
      <c r="I21" s="55"/>
      <c r="J21" s="45" t="n">
        <v>867</v>
      </c>
      <c r="K21" s="47" t="n">
        <v>272</v>
      </c>
    </row>
    <row r="22" customFormat="false" ht="46.5" hidden="false" customHeight="true" outlineLevel="0" collapsed="false">
      <c r="B22" s="56" t="s">
        <v>129</v>
      </c>
      <c r="C22" s="56"/>
      <c r="D22" s="56"/>
      <c r="E22" s="45" t="str">
        <f aca="false">IF('2005-2006'!G47=0,"-",'2005-2006'!G47)</f>
        <v>-</v>
      </c>
      <c r="F22" s="45" t="str">
        <f aca="false">IF('2005-2006'!H47=0,"-",'2005-2006'!H47)</f>
        <v>-</v>
      </c>
      <c r="G22" s="55"/>
      <c r="H22" s="55"/>
      <c r="I22" s="55"/>
      <c r="J22" s="45"/>
      <c r="K22" s="47"/>
    </row>
    <row r="23" customFormat="false" ht="12.75" hidden="false" customHeight="true" outlineLevel="0" collapsed="false">
      <c r="B23" s="52" t="s">
        <v>130</v>
      </c>
      <c r="C23" s="52"/>
      <c r="D23" s="52"/>
      <c r="E23" s="45" t="n">
        <v>13872</v>
      </c>
      <c r="F23" s="45" t="n">
        <v>7198</v>
      </c>
      <c r="G23" s="57" t="s">
        <v>131</v>
      </c>
      <c r="H23" s="57"/>
      <c r="I23" s="57"/>
      <c r="J23" s="45" t="str">
        <f aca="false">IF('2005-2006'!G63=0,"-",'2005-2006'!G63)</f>
        <v>-</v>
      </c>
      <c r="K23" s="47" t="str">
        <f aca="false">IF('2005-2006'!H63=0,"-",'2005-2006'!H63)</f>
        <v>-</v>
      </c>
    </row>
    <row r="24" customFormat="false" ht="12.75" hidden="false" customHeight="true" outlineLevel="0" collapsed="false">
      <c r="B24" s="48" t="s">
        <v>132</v>
      </c>
      <c r="C24" s="48"/>
      <c r="D24" s="48"/>
      <c r="E24" s="45" t="str">
        <f aca="false">IF('2005-2006'!G49=0,"-",'2005-2006'!G49)</f>
        <v>-</v>
      </c>
      <c r="F24" s="45" t="str">
        <f aca="false">IF('2005-2006'!H49=0,"-",'2005-2006'!H49)</f>
        <v>-</v>
      </c>
      <c r="G24" s="57" t="s">
        <v>133</v>
      </c>
      <c r="H24" s="57"/>
      <c r="I24" s="57"/>
      <c r="J24" s="45" t="str">
        <f aca="false">IF('2005-2006'!G64=0,"-",'2005-2006'!G64)</f>
        <v>-</v>
      </c>
      <c r="K24" s="47" t="str">
        <f aca="false">IF('2005-2006'!H64=0,"-",'2005-2006'!H64)</f>
        <v>-</v>
      </c>
    </row>
    <row r="25" customFormat="false" ht="12.75" hidden="false" customHeight="true" outlineLevel="0" collapsed="false">
      <c r="B25" s="44" t="s">
        <v>134</v>
      </c>
      <c r="C25" s="44"/>
      <c r="D25" s="44"/>
      <c r="E25" s="45" t="n">
        <v>51932</v>
      </c>
      <c r="F25" s="45" t="n">
        <v>51532</v>
      </c>
      <c r="G25" s="51" t="s">
        <v>135</v>
      </c>
      <c r="H25" s="51"/>
      <c r="I25" s="51"/>
      <c r="J25" s="45" t="n">
        <v>867</v>
      </c>
      <c r="K25" s="47" t="n">
        <v>272</v>
      </c>
    </row>
    <row r="26" customFormat="false" ht="12.75" hidden="false" customHeight="true" outlineLevel="0" collapsed="false">
      <c r="B26" s="44" t="s">
        <v>136</v>
      </c>
      <c r="C26" s="44"/>
      <c r="D26" s="44"/>
      <c r="E26" s="45" t="str">
        <f aca="false">IF('2005-2006'!G51=0,"-",'2005-2006'!G51)</f>
        <v>-</v>
      </c>
      <c r="F26" s="45" t="str">
        <f aca="false">IF('2005-2006'!H51=0,"-",'2005-2006'!H51)</f>
        <v>-</v>
      </c>
      <c r="G26" s="51" t="s">
        <v>137</v>
      </c>
      <c r="H26" s="51"/>
      <c r="I26" s="51"/>
      <c r="J26" s="45" t="str">
        <f aca="false">IF('2005-2006'!G74=0,"-",'2005-2006'!G74)</f>
        <v>-</v>
      </c>
      <c r="K26" s="47" t="str">
        <f aca="false">IF('2005-2006'!H74=0,"-",'2005-2006'!H74)</f>
        <v>-</v>
      </c>
    </row>
    <row r="27" customFormat="false" ht="12.75" hidden="false" customHeight="true" outlineLevel="0" collapsed="false">
      <c r="B27" s="58" t="s">
        <v>138</v>
      </c>
      <c r="C27" s="58"/>
      <c r="D27" s="58"/>
      <c r="E27" s="45" t="n">
        <v>51932</v>
      </c>
      <c r="F27" s="45" t="n">
        <v>51532</v>
      </c>
      <c r="G27" s="59" t="s">
        <v>139</v>
      </c>
      <c r="H27" s="59"/>
      <c r="I27" s="59"/>
      <c r="J27" s="45" t="n">
        <v>51932</v>
      </c>
      <c r="K27" s="47" t="n">
        <v>51532</v>
      </c>
    </row>
    <row r="28" customFormat="false" ht="12.75" hidden="false" customHeight="true" outlineLevel="0" collapsed="false">
      <c r="B28" s="58" t="s">
        <v>140</v>
      </c>
      <c r="C28" s="58"/>
      <c r="D28" s="58"/>
      <c r="E28" s="45" t="str">
        <f aca="false">IF('2005-2006'!G52=0,"-",'2005-2006'!G52)</f>
        <v>-</v>
      </c>
      <c r="F28" s="45" t="str">
        <f aca="false">IF('2005-2006'!H52=0,"-",'2005-2006'!H52)</f>
        <v>-</v>
      </c>
      <c r="G28" s="59"/>
      <c r="H28" s="59"/>
      <c r="I28" s="59"/>
      <c r="J28" s="45"/>
      <c r="K28" s="47"/>
    </row>
    <row r="29" customFormat="false" ht="13.5" hidden="false" customHeight="true" outlineLevel="0" collapsed="false">
      <c r="B29" s="60"/>
      <c r="C29" s="61"/>
      <c r="D29" s="61"/>
      <c r="E29" s="61"/>
      <c r="F29" s="61"/>
      <c r="G29" s="62" t="s">
        <v>141</v>
      </c>
      <c r="H29" s="62"/>
      <c r="I29" s="62"/>
      <c r="J29" s="63" t="str">
        <f aca="false">IF('2005-2006'!G75=0,"-",'2005-2006'!G75)</f>
        <v>-</v>
      </c>
      <c r="K29" s="64" t="str">
        <f aca="false">IF('2005-2006'!H75=0,"-",'2005-2006'!H75)</f>
        <v>-</v>
      </c>
    </row>
    <row r="30" customFormat="false" ht="13.5" hidden="false" customHeight="false" outlineLevel="0" collapsed="false">
      <c r="J30" s="65"/>
      <c r="K30" s="66"/>
    </row>
    <row r="31" customFormat="false" ht="12.75" hidden="false" customHeight="true" outlineLevel="0" collapsed="false">
      <c r="B31" s="67" t="s">
        <v>142</v>
      </c>
      <c r="C31" s="67"/>
      <c r="D31" s="67"/>
      <c r="E31" s="67"/>
      <c r="F31" s="67"/>
      <c r="G31" s="68" t="s">
        <v>143</v>
      </c>
      <c r="H31" s="68"/>
      <c r="I31" s="68"/>
      <c r="J31" s="68"/>
      <c r="K31" s="68"/>
    </row>
    <row r="32" customFormat="false" ht="12.75" hidden="false" customHeight="true" outlineLevel="0" collapsed="false">
      <c r="B32" s="67"/>
      <c r="C32" s="67"/>
      <c r="D32" s="67"/>
      <c r="E32" s="67"/>
      <c r="F32" s="67"/>
      <c r="G32" s="68"/>
      <c r="H32" s="68"/>
      <c r="I32" s="68"/>
      <c r="J32" s="68"/>
      <c r="K32" s="68"/>
    </row>
    <row r="33" customFormat="false" ht="12.75" hidden="false" customHeight="true" outlineLevel="0" collapsed="false">
      <c r="B33" s="69" t="s">
        <v>144</v>
      </c>
      <c r="C33" s="69"/>
      <c r="D33" s="69"/>
      <c r="E33" s="41" t="s">
        <v>109</v>
      </c>
      <c r="F33" s="41" t="s">
        <v>110</v>
      </c>
      <c r="G33" s="70" t="s">
        <v>145</v>
      </c>
      <c r="H33" s="70"/>
      <c r="I33" s="70"/>
      <c r="J33" s="41" t="s">
        <v>109</v>
      </c>
      <c r="K33" s="43" t="s">
        <v>110</v>
      </c>
    </row>
    <row r="34" customFormat="false" ht="12.75" hidden="false" customHeight="false" outlineLevel="0" collapsed="false">
      <c r="B34" s="69"/>
      <c r="C34" s="69"/>
      <c r="D34" s="69"/>
      <c r="E34" s="41"/>
      <c r="F34" s="41"/>
      <c r="G34" s="70"/>
      <c r="H34" s="70"/>
      <c r="I34" s="70"/>
      <c r="J34" s="41"/>
      <c r="K34" s="43"/>
    </row>
    <row r="35" customFormat="false" ht="12.75" hidden="false" customHeight="true" outlineLevel="0" collapsed="false">
      <c r="B35" s="69"/>
      <c r="C35" s="69"/>
      <c r="D35" s="69"/>
      <c r="E35" s="41"/>
      <c r="F35" s="41"/>
      <c r="G35" s="51" t="s">
        <v>146</v>
      </c>
      <c r="H35" s="51"/>
      <c r="I35" s="51"/>
      <c r="J35" s="45" t="n">
        <v>21240</v>
      </c>
      <c r="K35" s="47" t="n">
        <v>27623</v>
      </c>
    </row>
    <row r="36" customFormat="false" ht="12.75" hidden="false" customHeight="true" outlineLevel="0" collapsed="false">
      <c r="B36" s="52" t="s">
        <v>147</v>
      </c>
      <c r="C36" s="52"/>
      <c r="D36" s="52"/>
      <c r="E36" s="45"/>
      <c r="F36" s="45" t="n">
        <v>23866</v>
      </c>
      <c r="G36" s="51" t="s">
        <v>148</v>
      </c>
      <c r="H36" s="51"/>
      <c r="I36" s="51"/>
      <c r="J36" s="45" t="n">
        <v>25776</v>
      </c>
      <c r="K36" s="47" t="n">
        <v>29551</v>
      </c>
    </row>
    <row r="37" customFormat="false" ht="12.75" hidden="false" customHeight="true" outlineLevel="0" collapsed="false">
      <c r="B37" s="52" t="s">
        <v>149</v>
      </c>
      <c r="C37" s="52"/>
      <c r="D37" s="52"/>
      <c r="E37" s="45"/>
      <c r="F37" s="45" t="n">
        <v>28311</v>
      </c>
      <c r="G37" s="51" t="s">
        <v>150</v>
      </c>
      <c r="H37" s="51"/>
      <c r="I37" s="51"/>
      <c r="J37" s="45" t="n">
        <f aca="false">J35-J36</f>
        <v>-4536</v>
      </c>
      <c r="K37" s="47" t="n">
        <f aca="false">K35-K36</f>
        <v>-1928</v>
      </c>
    </row>
    <row r="38" customFormat="false" ht="12.75" hidden="false" customHeight="true" outlineLevel="0" collapsed="false">
      <c r="B38" s="71" t="s">
        <v>151</v>
      </c>
      <c r="C38" s="71"/>
      <c r="D38" s="71"/>
      <c r="E38" s="45"/>
      <c r="F38" s="45" t="n">
        <f aca="false">F36-F37</f>
        <v>-4445</v>
      </c>
      <c r="G38" s="51" t="s">
        <v>152</v>
      </c>
      <c r="H38" s="51"/>
      <c r="I38" s="51"/>
      <c r="J38" s="45" t="n">
        <v>1673</v>
      </c>
      <c r="K38" s="47" t="n">
        <v>2050</v>
      </c>
    </row>
    <row r="39" customFormat="false" ht="12.75" hidden="false" customHeight="true" outlineLevel="0" collapsed="false">
      <c r="B39" s="72" t="s">
        <v>153</v>
      </c>
      <c r="C39" s="72"/>
      <c r="D39" s="72"/>
      <c r="E39" s="45"/>
      <c r="F39" s="45" t="s">
        <v>154</v>
      </c>
      <c r="G39" s="51" t="s">
        <v>155</v>
      </c>
      <c r="H39" s="51"/>
      <c r="I39" s="51"/>
      <c r="J39" s="45" t="n">
        <v>47</v>
      </c>
      <c r="K39" s="47" t="n">
        <v>0</v>
      </c>
    </row>
    <row r="40" customFormat="false" ht="12.75" hidden="false" customHeight="true" outlineLevel="0" collapsed="false">
      <c r="B40" s="72"/>
      <c r="C40" s="72"/>
      <c r="D40" s="72"/>
      <c r="E40" s="45"/>
      <c r="F40" s="45"/>
      <c r="G40" s="73" t="s">
        <v>156</v>
      </c>
      <c r="H40" s="73"/>
      <c r="I40" s="73"/>
      <c r="J40" s="45" t="n">
        <v>3020</v>
      </c>
      <c r="K40" s="47" t="n">
        <v>76</v>
      </c>
    </row>
    <row r="41" customFormat="false" ht="25.5" hidden="false" customHeight="true" outlineLevel="0" collapsed="false">
      <c r="B41" s="53" t="s">
        <v>157</v>
      </c>
      <c r="C41" s="53"/>
      <c r="D41" s="53"/>
      <c r="E41" s="45"/>
      <c r="F41" s="45" t="n">
        <v>109</v>
      </c>
      <c r="G41" s="73" t="s">
        <v>158</v>
      </c>
      <c r="H41" s="73"/>
      <c r="I41" s="73"/>
      <c r="J41" s="45" t="n">
        <v>46</v>
      </c>
      <c r="K41" s="47" t="n">
        <v>0</v>
      </c>
    </row>
    <row r="42" customFormat="false" ht="24.75" hidden="false" customHeight="true" outlineLevel="0" collapsed="false">
      <c r="B42" s="53" t="s">
        <v>159</v>
      </c>
      <c r="C42" s="53"/>
      <c r="D42" s="53"/>
      <c r="E42" s="45"/>
      <c r="F42" s="45" t="n">
        <v>625</v>
      </c>
      <c r="G42" s="74" t="s">
        <v>160</v>
      </c>
      <c r="H42" s="74"/>
      <c r="I42" s="74"/>
      <c r="J42" s="45" t="n">
        <f aca="false">J37+J38-J39+J40-J41</f>
        <v>64</v>
      </c>
      <c r="K42" s="47" t="n">
        <f aca="false">K37+K38+K40</f>
        <v>198</v>
      </c>
    </row>
    <row r="43" customFormat="false" ht="26.25" hidden="false" customHeight="true" outlineLevel="0" collapsed="false">
      <c r="B43" s="52" t="s">
        <v>151</v>
      </c>
      <c r="C43" s="52"/>
      <c r="D43" s="52"/>
      <c r="E43" s="45"/>
      <c r="F43" s="45" t="n">
        <f aca="false">F41-F42</f>
        <v>-516</v>
      </c>
      <c r="G43" s="75" t="s">
        <v>161</v>
      </c>
      <c r="H43" s="75"/>
      <c r="I43" s="75"/>
      <c r="J43" s="45" t="str">
        <f aca="false">IF('2005-2006'!G21=0,"-",'2005-2006'!G21)</f>
        <v>-</v>
      </c>
      <c r="K43" s="47" t="str">
        <f aca="false">IF('2005-2006'!H21=0,"-",'2005-2006'!H21)</f>
        <v>-</v>
      </c>
    </row>
    <row r="44" customFormat="false" ht="12.75" hidden="false" customHeight="true" outlineLevel="0" collapsed="false">
      <c r="B44" s="72" t="s">
        <v>162</v>
      </c>
      <c r="C44" s="72"/>
      <c r="D44" s="72"/>
      <c r="E44" s="45"/>
      <c r="F44" s="45" t="s">
        <v>154</v>
      </c>
      <c r="G44" s="70" t="s">
        <v>163</v>
      </c>
      <c r="H44" s="70"/>
      <c r="I44" s="70"/>
      <c r="J44" s="45" t="n">
        <v>64</v>
      </c>
      <c r="K44" s="47" t="n">
        <v>198</v>
      </c>
    </row>
    <row r="45" customFormat="false" ht="12.75" hidden="false" customHeight="false" outlineLevel="0" collapsed="false">
      <c r="B45" s="72"/>
      <c r="C45" s="72"/>
      <c r="D45" s="72"/>
      <c r="E45" s="45"/>
      <c r="F45" s="45"/>
      <c r="G45" s="70"/>
      <c r="H45" s="70"/>
      <c r="I45" s="70"/>
      <c r="J45" s="45"/>
      <c r="K45" s="47"/>
    </row>
    <row r="46" customFormat="false" ht="24.75" hidden="false" customHeight="true" outlineLevel="0" collapsed="false">
      <c r="B46" s="53" t="s">
        <v>164</v>
      </c>
      <c r="C46" s="53"/>
      <c r="D46" s="53"/>
      <c r="E46" s="45"/>
      <c r="F46" s="45"/>
      <c r="G46" s="76" t="s">
        <v>165</v>
      </c>
      <c r="H46" s="76"/>
      <c r="I46" s="76"/>
      <c r="J46" s="45" t="n">
        <v>25</v>
      </c>
      <c r="K46" s="47" t="n">
        <v>3</v>
      </c>
    </row>
    <row r="47" customFormat="false" ht="28.5" hidden="false" customHeight="true" outlineLevel="0" collapsed="false">
      <c r="B47" s="53" t="s">
        <v>166</v>
      </c>
      <c r="C47" s="53"/>
      <c r="D47" s="53"/>
      <c r="E47" s="45"/>
      <c r="F47" s="45"/>
      <c r="G47" s="77" t="s">
        <v>167</v>
      </c>
      <c r="H47" s="77"/>
      <c r="I47" s="77"/>
      <c r="J47" s="45" t="str">
        <f aca="false">IF('2005-2006'!G27=0,"-",'2005-2006'!G27)</f>
        <v>-</v>
      </c>
      <c r="K47" s="47" t="str">
        <f aca="false">IF('2005-2006'!H27=0,"-",'2005-2006'!H27)</f>
        <v>-</v>
      </c>
    </row>
    <row r="48" customFormat="false" ht="16.5" hidden="false" customHeight="true" outlineLevel="0" collapsed="false">
      <c r="B48" s="52" t="s">
        <v>151</v>
      </c>
      <c r="C48" s="52"/>
      <c r="D48" s="52"/>
      <c r="E48" s="45"/>
      <c r="F48" s="45"/>
      <c r="G48" s="78" t="s">
        <v>168</v>
      </c>
      <c r="H48" s="78"/>
      <c r="I48" s="78"/>
      <c r="J48" s="45" t="n">
        <v>39</v>
      </c>
      <c r="K48" s="47" t="n">
        <v>195</v>
      </c>
    </row>
    <row r="49" customFormat="false" ht="34.5" hidden="false" customHeight="true" outlineLevel="0" collapsed="false">
      <c r="B49" s="79" t="s">
        <v>169</v>
      </c>
      <c r="C49" s="79"/>
      <c r="D49" s="79"/>
      <c r="E49" s="45"/>
      <c r="F49" s="45" t="n">
        <v>23975</v>
      </c>
      <c r="G49" s="77" t="s">
        <v>170</v>
      </c>
      <c r="H49" s="77"/>
      <c r="I49" s="77"/>
      <c r="J49" s="45" t="str">
        <f aca="false">IF('2005-2006'!G29=0,"-",'2005-2006'!G29)</f>
        <v>-</v>
      </c>
      <c r="K49" s="47" t="str">
        <f aca="false">IF('2005-2006'!H29=0,"-",'2005-2006'!H29)</f>
        <v>-</v>
      </c>
    </row>
    <row r="50" customFormat="false" ht="35.25" hidden="false" customHeight="true" outlineLevel="0" collapsed="false">
      <c r="B50" s="79" t="s">
        <v>171</v>
      </c>
      <c r="C50" s="79"/>
      <c r="D50" s="79"/>
      <c r="E50" s="45"/>
      <c r="F50" s="45" t="n">
        <v>28936</v>
      </c>
      <c r="G50" s="55" t="s">
        <v>172</v>
      </c>
      <c r="H50" s="55"/>
      <c r="I50" s="55"/>
      <c r="J50" s="45" t="str">
        <f aca="false">IF('2005-2006'!G30=0,"-",'2005-2006'!G30)</f>
        <v>-</v>
      </c>
      <c r="K50" s="47" t="str">
        <f aca="false">IF('2005-2006'!H30=0,"-",'2005-2006'!H30)</f>
        <v>-</v>
      </c>
    </row>
    <row r="51" customFormat="false" ht="18" hidden="false" customHeight="true" outlineLevel="0" collapsed="false">
      <c r="B51" s="44" t="s">
        <v>173</v>
      </c>
      <c r="C51" s="44"/>
      <c r="D51" s="44"/>
      <c r="E51" s="45"/>
      <c r="F51" s="45" t="n">
        <f aca="false">F49-F50</f>
        <v>-4961</v>
      </c>
      <c r="G51" s="76" t="s">
        <v>174</v>
      </c>
      <c r="H51" s="76"/>
      <c r="I51" s="76"/>
      <c r="J51" s="45" t="str">
        <f aca="false">IF('2005-2006'!G31=0,"-",'2005-2006'!G31)</f>
        <v>-</v>
      </c>
      <c r="K51" s="47" t="str">
        <f aca="false">IF('2005-2006'!H31=0,"-",'2005-2006'!H31)</f>
        <v>-</v>
      </c>
    </row>
    <row r="52" customFormat="false" ht="15" hidden="false" customHeight="true" outlineLevel="0" collapsed="false">
      <c r="B52" s="72" t="s">
        <v>175</v>
      </c>
      <c r="C52" s="72"/>
      <c r="D52" s="72"/>
      <c r="E52" s="45"/>
      <c r="F52" s="45" t="n">
        <v>11350</v>
      </c>
      <c r="G52" s="76" t="s">
        <v>176</v>
      </c>
      <c r="H52" s="76"/>
      <c r="I52" s="76"/>
      <c r="J52" s="45" t="str">
        <f aca="false">IF('2005-2006'!G32=0,"-",'2005-2006'!G32)</f>
        <v>-</v>
      </c>
      <c r="K52" s="47" t="str">
        <f aca="false">IF('2005-2006'!H32=0,"-",'2005-2006'!H32)</f>
        <v>-</v>
      </c>
    </row>
    <row r="53" customFormat="false" ht="28.5" hidden="false" customHeight="true" outlineLevel="0" collapsed="false">
      <c r="B53" s="72"/>
      <c r="C53" s="72"/>
      <c r="D53" s="72"/>
      <c r="E53" s="45"/>
      <c r="F53" s="45"/>
      <c r="G53" s="55" t="s">
        <v>177</v>
      </c>
      <c r="H53" s="55"/>
      <c r="I53" s="55"/>
      <c r="J53" s="45" t="str">
        <f aca="false">IF('2005-2006'!G33=0,"-",'2005-2006'!G33)</f>
        <v>-</v>
      </c>
      <c r="K53" s="47" t="str">
        <f aca="false">IF('2005-2006'!H33=0,"-",'2005-2006'!H33)</f>
        <v>-</v>
      </c>
    </row>
    <row r="54" customFormat="false" ht="24" hidden="false" customHeight="true" outlineLevel="0" collapsed="false">
      <c r="B54" s="80" t="s">
        <v>178</v>
      </c>
      <c r="C54" s="80"/>
      <c r="D54" s="80"/>
      <c r="E54" s="81"/>
      <c r="F54" s="81"/>
      <c r="G54" s="82"/>
      <c r="H54" s="82"/>
      <c r="I54" s="82"/>
      <c r="J54" s="83"/>
      <c r="K54" s="84"/>
    </row>
    <row r="55" customFormat="false" ht="22.5" hidden="false" customHeight="true" outlineLevel="0" collapsed="false">
      <c r="B55" s="80"/>
      <c r="C55" s="80"/>
      <c r="D55" s="80"/>
      <c r="E55" s="81"/>
      <c r="F55" s="81"/>
      <c r="G55" s="85"/>
      <c r="H55" s="85"/>
      <c r="I55" s="85"/>
      <c r="J55" s="85"/>
      <c r="K55" s="86"/>
    </row>
    <row r="56" customFormat="false" ht="12.75" hidden="false" customHeight="true" outlineLevel="0" collapsed="false">
      <c r="B56" s="87" t="s">
        <v>179</v>
      </c>
      <c r="C56" s="87"/>
      <c r="D56" s="87"/>
      <c r="E56" s="63"/>
      <c r="F56" s="63" t="n">
        <f aca="false">F51+F52</f>
        <v>6389</v>
      </c>
      <c r="G56" s="85"/>
      <c r="H56" s="85"/>
      <c r="I56" s="85"/>
      <c r="J56" s="85"/>
      <c r="K56" s="86"/>
    </row>
    <row r="57" customFormat="false" ht="13.5" hidden="false" customHeight="false" outlineLevel="0" collapsed="false">
      <c r="B57" s="87"/>
      <c r="C57" s="87"/>
      <c r="D57" s="87"/>
      <c r="E57" s="63"/>
      <c r="F57" s="63"/>
      <c r="G57" s="61"/>
      <c r="H57" s="61"/>
      <c r="I57" s="61"/>
      <c r="J57" s="61"/>
      <c r="K57" s="88"/>
    </row>
    <row r="58" customFormat="false" ht="14.25" hidden="false" customHeight="true" outlineLevel="0" collapsed="false"/>
    <row r="59" customFormat="false" ht="12.75" hidden="false" customHeight="true" outlineLevel="0" collapsed="false">
      <c r="A59" s="89" t="s">
        <v>180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7.5" hidden="false" customHeight="true" outlineLevel="0" collapsed="false"/>
    <row r="61" customFormat="false" ht="12" hidden="false" customHeight="true" outlineLevel="0" collapsed="false">
      <c r="B61" s="90"/>
      <c r="C61" s="91"/>
      <c r="D61" s="92" t="n">
        <v>2005</v>
      </c>
      <c r="E61" s="92"/>
      <c r="F61" s="92"/>
      <c r="G61" s="92"/>
      <c r="H61" s="93" t="n">
        <v>2006</v>
      </c>
      <c r="I61" s="93"/>
      <c r="J61" s="93"/>
      <c r="K61" s="93"/>
    </row>
    <row r="62" customFormat="false" ht="27.75" hidden="true" customHeight="true" outlineLevel="0" collapsed="false">
      <c r="B62" s="94"/>
      <c r="C62" s="95"/>
      <c r="D62" s="96"/>
      <c r="E62" s="97"/>
      <c r="F62" s="97"/>
      <c r="G62" s="98"/>
      <c r="H62" s="96"/>
      <c r="I62" s="97"/>
      <c r="J62" s="97"/>
      <c r="K62" s="99"/>
    </row>
    <row r="63" customFormat="false" ht="27.75" hidden="false" customHeight="true" outlineLevel="0" collapsed="false">
      <c r="B63" s="100"/>
      <c r="C63" s="101"/>
      <c r="D63" s="102" t="s">
        <v>181</v>
      </c>
      <c r="E63" s="102" t="s">
        <v>182</v>
      </c>
      <c r="F63" s="102" t="s">
        <v>183</v>
      </c>
      <c r="G63" s="102" t="s">
        <v>184</v>
      </c>
      <c r="H63" s="102" t="s">
        <v>181</v>
      </c>
      <c r="I63" s="102" t="s">
        <v>182</v>
      </c>
      <c r="J63" s="102" t="s">
        <v>183</v>
      </c>
      <c r="K63" s="103" t="s">
        <v>184</v>
      </c>
    </row>
    <row r="64" customFormat="false" ht="21.75" hidden="false" customHeight="true" outlineLevel="0" collapsed="false">
      <c r="B64" s="104" t="s">
        <v>185</v>
      </c>
      <c r="C64" s="105"/>
      <c r="D64" s="106" t="n">
        <v>29992</v>
      </c>
      <c r="E64" s="107"/>
      <c r="F64" s="107"/>
      <c r="G64" s="107" t="n">
        <v>29992</v>
      </c>
      <c r="H64" s="107" t="n">
        <v>29992</v>
      </c>
      <c r="I64" s="107"/>
      <c r="J64" s="107" t="str">
        <f aca="false">IF(H64="-","-",IF(H64-K64&gt;0,H64-K64,""))</f>
        <v/>
      </c>
      <c r="K64" s="108" t="n">
        <v>29992</v>
      </c>
    </row>
    <row r="65" customFormat="false" ht="21.75" hidden="false" customHeight="true" outlineLevel="0" collapsed="false">
      <c r="B65" s="104" t="s">
        <v>186</v>
      </c>
      <c r="C65" s="105"/>
      <c r="D65" s="106" t="n">
        <v>18731</v>
      </c>
      <c r="E65" s="107" t="str">
        <f aca="false">+IF(D65-G65&lt;0,G65-D65,"")</f>
        <v/>
      </c>
      <c r="F65" s="107"/>
      <c r="G65" s="107" t="n">
        <v>18731</v>
      </c>
      <c r="H65" s="107" t="n">
        <v>18731</v>
      </c>
      <c r="I65" s="107" t="str">
        <f aca="false">IF(H65="-","-",IF(H65-K65&lt;0,K65-H65,""))</f>
        <v/>
      </c>
      <c r="J65" s="107"/>
      <c r="K65" s="108" t="n">
        <v>18731</v>
      </c>
    </row>
    <row r="66" customFormat="false" ht="30" hidden="false" customHeight="true" outlineLevel="0" collapsed="false">
      <c r="B66" s="104" t="s">
        <v>187</v>
      </c>
      <c r="C66" s="105"/>
      <c r="D66" s="106" t="n">
        <f aca="false">'2004-2005'!G44</f>
        <v>0</v>
      </c>
      <c r="E66" s="107" t="str">
        <f aca="false">+IF(D66-G66&lt;0,G66-D66,"")</f>
        <v/>
      </c>
      <c r="F66" s="107" t="str">
        <f aca="false">IF(D66="-","-",IF(D66-G66&gt;0,D66-G66,""))</f>
        <v/>
      </c>
      <c r="G66" s="106" t="n">
        <f aca="false">'2005-2006'!G56</f>
        <v>0</v>
      </c>
      <c r="H66" s="106" t="n">
        <f aca="false">'2005-2006'!G56</f>
        <v>0</v>
      </c>
      <c r="I66" s="107" t="str">
        <f aca="false">IF(H66="-","-",IF(H66-K66&lt;0,K66-H66,""))</f>
        <v/>
      </c>
      <c r="J66" s="107" t="str">
        <f aca="false">IF(H66="-","-",IF(H66-K66&gt;0,H66-K66,""))</f>
        <v/>
      </c>
      <c r="K66" s="109" t="n">
        <f aca="false">'2005-2006'!H38</f>
        <v>0</v>
      </c>
    </row>
    <row r="67" customFormat="false" ht="21.75" hidden="false" customHeight="true" outlineLevel="0" collapsed="false">
      <c r="B67" s="104" t="s">
        <v>188</v>
      </c>
      <c r="C67" s="105"/>
      <c r="D67" s="106"/>
      <c r="E67" s="107" t="str">
        <f aca="false">+IF(D67-G67&lt;0,G67-D67,"")</f>
        <v/>
      </c>
      <c r="F67" s="107" t="str">
        <f aca="false">IF(D67="-","-",IF(D67-G67&gt;0,D67-G67,""))</f>
        <v/>
      </c>
      <c r="G67" s="106"/>
      <c r="H67" s="106"/>
      <c r="I67" s="107" t="str">
        <f aca="false">IF(H67="-","-",IF(H67-K67&lt;0,K67-H67,""))</f>
        <v/>
      </c>
      <c r="J67" s="107" t="str">
        <f aca="false">IF(H67="-","-",IF(H67-K67&gt;0,H67-K67,""))</f>
        <v/>
      </c>
      <c r="K67" s="109"/>
    </row>
    <row r="68" customFormat="false" ht="21.75" hidden="false" customHeight="true" outlineLevel="0" collapsed="false">
      <c r="B68" s="104" t="s">
        <v>189</v>
      </c>
      <c r="C68" s="105"/>
      <c r="D68" s="106" t="n">
        <v>223</v>
      </c>
      <c r="E68" s="107"/>
      <c r="F68" s="107" t="str">
        <f aca="false">IF(D68="-","-",IF(D68-G68&gt;0,D68-G68,""))</f>
        <v/>
      </c>
      <c r="G68" s="106" t="n">
        <v>223</v>
      </c>
      <c r="H68" s="106" t="n">
        <v>223</v>
      </c>
      <c r="I68" s="107"/>
      <c r="J68" s="107" t="str">
        <f aca="false">IF(H68="-","-",IF(H68-K68&gt;0,H68-K68,""))</f>
        <v/>
      </c>
      <c r="K68" s="109" t="n">
        <v>223</v>
      </c>
    </row>
    <row r="69" customFormat="false" ht="21.75" hidden="false" customHeight="true" outlineLevel="0" collapsed="false">
      <c r="B69" s="104" t="s">
        <v>190</v>
      </c>
      <c r="C69" s="105"/>
      <c r="D69" s="106" t="n">
        <f aca="false">'2004-2005'!G46</f>
        <v>0</v>
      </c>
      <c r="E69" s="107" t="str">
        <f aca="false">+IF(D69-G69&lt;0,G69-D69,"")</f>
        <v/>
      </c>
      <c r="F69" s="107" t="str">
        <f aca="false">IF(D69="-","-",IF(D69-G69&gt;0,D69-G69,""))</f>
        <v/>
      </c>
      <c r="G69" s="106" t="n">
        <f aca="false">'2005-2006'!G58</f>
        <v>0</v>
      </c>
      <c r="H69" s="106" t="n">
        <f aca="false">'2005-2006'!G58</f>
        <v>0</v>
      </c>
      <c r="I69" s="107" t="str">
        <f aca="false">IF(H69="-","-",IF(H69-K69&lt;0,K69-H69,""))</f>
        <v/>
      </c>
      <c r="J69" s="107" t="str">
        <f aca="false">IF(H69="-","-",IF(H69-K69&gt;0,H69-K69,""))</f>
        <v/>
      </c>
      <c r="K69" s="109" t="n">
        <f aca="false">'2005-2006'!H58</f>
        <v>0</v>
      </c>
    </row>
    <row r="70" customFormat="false" ht="21.75" hidden="false" customHeight="true" outlineLevel="0" collapsed="false">
      <c r="B70" s="104" t="s">
        <v>191</v>
      </c>
      <c r="C70" s="105"/>
      <c r="D70" s="106" t="n">
        <v>2080</v>
      </c>
      <c r="E70" s="107" t="n">
        <v>23</v>
      </c>
      <c r="F70" s="107" t="str">
        <f aca="false">IF(D70="-","-",IF(D70-G70&gt;0,D70-G70,""))</f>
        <v/>
      </c>
      <c r="G70" s="106" t="n">
        <v>2103</v>
      </c>
      <c r="H70" s="106" t="n">
        <v>2119</v>
      </c>
      <c r="I70" s="107" t="n">
        <v>195</v>
      </c>
      <c r="J70" s="107"/>
      <c r="K70" s="109" t="n">
        <v>2314</v>
      </c>
    </row>
    <row r="71" customFormat="false" ht="21.75" hidden="false" customHeight="true" outlineLevel="0" collapsed="false">
      <c r="B71" s="104" t="s">
        <v>192</v>
      </c>
      <c r="C71" s="105"/>
      <c r="D71" s="106" t="n">
        <f aca="false">'2004-2005'!G48</f>
        <v>0</v>
      </c>
      <c r="E71" s="107" t="str">
        <f aca="false">+IF(D71-G71&lt;0,G71-D71,"")</f>
        <v/>
      </c>
      <c r="F71" s="107" t="str">
        <f aca="false">IF(D71="-","-",IF(D71-G71&gt;0,D71-G71,""))</f>
        <v/>
      </c>
      <c r="G71" s="106" t="n">
        <f aca="false">'2005-2006'!G60</f>
        <v>0</v>
      </c>
      <c r="H71" s="106" t="n">
        <f aca="false">'2005-2006'!G60</f>
        <v>0</v>
      </c>
      <c r="I71" s="107" t="str">
        <f aca="false">IF(H71="-","-",IF(H71-K71&lt;0,K71-H71,""))</f>
        <v/>
      </c>
      <c r="J71" s="107" t="str">
        <f aca="false">IF(H71="-","-",IF(H71-K71&gt;0,H71-K71,""))</f>
        <v/>
      </c>
      <c r="K71" s="109" t="n">
        <f aca="false">'2005-2006'!H60</f>
        <v>0</v>
      </c>
    </row>
    <row r="72" customFormat="false" ht="21.75" hidden="false" customHeight="true" outlineLevel="0" collapsed="false">
      <c r="B72" s="110" t="s">
        <v>193</v>
      </c>
      <c r="C72" s="111"/>
      <c r="D72" s="106" t="n">
        <f aca="false">'2004-2005'!G49</f>
        <v>0</v>
      </c>
      <c r="E72" s="107" t="str">
        <f aca="false">+IF(D72-G72&lt;0,G72-D72,"")</f>
        <v/>
      </c>
      <c r="F72" s="107" t="str">
        <f aca="false">IF(D72="-","-",IF(D72-G72&gt;0,D72-G72,""))</f>
        <v/>
      </c>
      <c r="G72" s="106" t="n">
        <f aca="false">'2005-2006'!G61</f>
        <v>0</v>
      </c>
      <c r="H72" s="106" t="n">
        <f aca="false">'2005-2006'!G61</f>
        <v>0</v>
      </c>
      <c r="I72" s="107" t="str">
        <f aca="false">IF(H72="-","-",IF(H72-K72&lt;0,K72-H72,""))</f>
        <v/>
      </c>
      <c r="J72" s="107" t="str">
        <f aca="false">IF(H72="-","-",IF(H72-K72&gt;0,H72-K72,""))</f>
        <v/>
      </c>
      <c r="K72" s="109" t="n">
        <f aca="false">'2005-2006'!H61</f>
        <v>0</v>
      </c>
    </row>
    <row r="73" customFormat="false" ht="21.75" hidden="false" customHeight="true" outlineLevel="0" collapsed="false">
      <c r="B73" s="110" t="s">
        <v>194</v>
      </c>
      <c r="C73" s="111"/>
      <c r="D73" s="106" t="n">
        <f aca="false">SUM(D64:D72)</f>
        <v>51026</v>
      </c>
      <c r="E73" s="107" t="n">
        <f aca="false">SUM(E64:E72)</f>
        <v>23</v>
      </c>
      <c r="F73" s="107"/>
      <c r="G73" s="106" t="n">
        <f aca="false">SUM(G64:G72)</f>
        <v>51049</v>
      </c>
      <c r="H73" s="106" t="n">
        <f aca="false">SUM(H64:H72)</f>
        <v>51065</v>
      </c>
      <c r="I73" s="107" t="n">
        <f aca="false">SUM(I64:I72)</f>
        <v>195</v>
      </c>
      <c r="J73" s="107"/>
      <c r="K73" s="109" t="n">
        <f aca="false">SUM(K64:K72)</f>
        <v>51260</v>
      </c>
    </row>
    <row r="74" customFormat="false" ht="31.5" hidden="false" customHeight="true" outlineLevel="0" collapsed="false">
      <c r="A74" s="112"/>
      <c r="B74" s="113" t="s">
        <v>195</v>
      </c>
      <c r="C74" s="114"/>
      <c r="D74" s="115" t="n">
        <f aca="false">'2004-2005'!G39</f>
        <v>0</v>
      </c>
      <c r="E74" s="116" t="str">
        <f aca="false">+IF(D74-G74&lt;0,G74-D74,"")</f>
        <v/>
      </c>
      <c r="F74" s="116" t="str">
        <f aca="false">IF(D74="-","-",IF(D74-G74&gt;0,D74-G74,""))</f>
        <v/>
      </c>
      <c r="G74" s="115" t="n">
        <f aca="false">'2005-2006'!G51</f>
        <v>0</v>
      </c>
      <c r="H74" s="115" t="n">
        <f aca="false">'2005-2006'!G51</f>
        <v>0</v>
      </c>
      <c r="I74" s="116" t="str">
        <f aca="false">IF(H74="-","-",IF(H74-K74&lt;0,K74-H74,""))</f>
        <v/>
      </c>
      <c r="J74" s="116" t="str">
        <f aca="false">IF(H74="-","-",IF(H74-K74&gt;0,H74-K74,""))</f>
        <v/>
      </c>
      <c r="K74" s="117" t="n">
        <f aca="false">'2005-2006'!H51</f>
        <v>0</v>
      </c>
    </row>
    <row r="75" customFormat="false" ht="20.25" hidden="false" customHeight="true" outlineLevel="0" collapsed="false">
      <c r="A75" s="118"/>
      <c r="B75" s="118"/>
      <c r="C75" s="119"/>
      <c r="D75" s="85"/>
      <c r="E75" s="85"/>
      <c r="F75" s="85"/>
      <c r="G75" s="85"/>
      <c r="H75" s="85"/>
      <c r="I75" s="85"/>
      <c r="J75" s="85"/>
      <c r="K75" s="85"/>
    </row>
    <row r="77" customFormat="false" ht="102.75" hidden="false" customHeight="true" outlineLevel="0" collapsed="false">
      <c r="B77" s="120" t="s">
        <v>196</v>
      </c>
      <c r="C77" s="120"/>
      <c r="D77" s="120"/>
      <c r="E77" s="120"/>
      <c r="F77" s="120"/>
      <c r="G77" s="120"/>
      <c r="H77" s="120"/>
      <c r="I77" s="120"/>
      <c r="J77" s="120"/>
      <c r="K77" s="120"/>
    </row>
    <row r="78" customFormat="false" ht="13.5" hidden="false" customHeight="true" outlineLevel="0" collapsed="false">
      <c r="B78" s="121"/>
      <c r="C78" s="122"/>
      <c r="D78" s="122"/>
      <c r="E78" s="122"/>
      <c r="F78" s="122"/>
      <c r="G78" s="122"/>
      <c r="H78" s="122"/>
      <c r="I78" s="122"/>
      <c r="J78" s="122"/>
      <c r="K78" s="122"/>
    </row>
    <row r="79" customFormat="false" ht="39" hidden="false" customHeight="true" outlineLevel="0" collapsed="false">
      <c r="B79" s="123" t="s">
        <v>197</v>
      </c>
      <c r="C79" s="123"/>
      <c r="D79" s="123"/>
      <c r="E79" s="123"/>
      <c r="F79" s="123"/>
      <c r="G79" s="123"/>
      <c r="H79" s="123"/>
      <c r="I79" s="123"/>
      <c r="J79" s="123"/>
      <c r="K79" s="123"/>
    </row>
    <row r="80" customFormat="false" ht="12.75" hidden="false" customHeight="fals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</row>
    <row r="81" customFormat="false" ht="12.75" hidden="false" customHeight="false" outlineLevel="0" collapsed="false">
      <c r="B81" s="124"/>
      <c r="C81" s="124"/>
      <c r="D81" s="124"/>
      <c r="E81" s="124"/>
      <c r="F81" s="124"/>
      <c r="G81" s="124"/>
      <c r="H81" s="124"/>
      <c r="I81" s="124"/>
      <c r="J81" s="124"/>
      <c r="K81" s="124"/>
    </row>
    <row r="82" customFormat="false" ht="12.75" hidden="false" customHeight="false" outlineLevel="0" collapsed="false">
      <c r="B82" s="124"/>
      <c r="C82" s="124"/>
      <c r="D82" s="124"/>
      <c r="E82" s="124"/>
      <c r="F82" s="124"/>
      <c r="G82" s="124"/>
      <c r="H82" s="124"/>
      <c r="I82" s="124"/>
      <c r="J82" s="124"/>
      <c r="K82" s="124"/>
    </row>
    <row r="83" customFormat="false" ht="12.75" hidden="false" customHeight="false" outlineLevel="0" collapsed="false">
      <c r="B83" s="124"/>
      <c r="C83" s="124"/>
      <c r="D83" s="124"/>
      <c r="E83" s="124"/>
      <c r="F83" s="124"/>
      <c r="G83" s="124"/>
      <c r="H83" s="124"/>
      <c r="I83" s="124"/>
      <c r="J83" s="124"/>
      <c r="K83" s="124"/>
    </row>
    <row r="84" customFormat="false" ht="12.75" hidden="false" customHeight="fals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</row>
    <row r="85" customFormat="false" ht="12.75" hidden="false" customHeight="false" outlineLevel="0" collapsed="false">
      <c r="B85" s="124"/>
      <c r="C85" s="124"/>
      <c r="D85" s="124"/>
      <c r="E85" s="124"/>
      <c r="F85" s="124"/>
      <c r="G85" s="124"/>
      <c r="H85" s="124"/>
      <c r="I85" s="124"/>
      <c r="J85" s="124"/>
      <c r="K85" s="124"/>
    </row>
    <row r="86" customFormat="false" ht="15.75" hidden="false" customHeight="true" outlineLevel="0" collapsed="false">
      <c r="B86" s="124"/>
      <c r="C86" s="124"/>
      <c r="D86" s="124"/>
      <c r="E86" s="124"/>
      <c r="F86" s="124"/>
      <c r="G86" s="124"/>
      <c r="H86" s="124"/>
      <c r="I86" s="124"/>
      <c r="J86" s="124"/>
      <c r="K86" s="124"/>
    </row>
    <row r="87" customFormat="false" ht="1.5" hidden="false" customHeight="true" outlineLevel="0" collapsed="false">
      <c r="B87" s="125"/>
      <c r="C87" s="125"/>
      <c r="D87" s="125"/>
      <c r="E87" s="125"/>
      <c r="F87" s="125"/>
      <c r="G87" s="125"/>
      <c r="H87" s="125"/>
      <c r="I87" s="125"/>
      <c r="J87" s="125"/>
      <c r="K87" s="125"/>
    </row>
    <row r="88" customFormat="false" ht="30.75" hidden="false" customHeight="true" outlineLevel="0" collapsed="false">
      <c r="B88" s="126" t="s">
        <v>198</v>
      </c>
      <c r="C88" s="126"/>
      <c r="D88" s="126"/>
      <c r="E88" s="126"/>
      <c r="F88" s="126"/>
      <c r="G88" s="126"/>
      <c r="H88" s="126"/>
      <c r="I88" s="126"/>
      <c r="J88" s="126"/>
      <c r="K88" s="126"/>
    </row>
    <row r="89" customFormat="false" ht="12.75" hidden="false" customHeight="true" outlineLevel="0" collapsed="false">
      <c r="B89" s="127" t="s">
        <v>199</v>
      </c>
      <c r="C89" s="127"/>
      <c r="D89" s="127"/>
      <c r="E89" s="127"/>
      <c r="F89" s="127"/>
      <c r="G89" s="127"/>
      <c r="H89" s="127"/>
      <c r="I89" s="127"/>
      <c r="J89" s="127"/>
      <c r="K89" s="127"/>
    </row>
    <row r="90" customFormat="false" ht="14.25" hidden="false" customHeight="tru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</row>
    <row r="91" customFormat="false" ht="12.75" hidden="false" customHeight="tru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</row>
    <row r="92" customFormat="false" ht="12.75" hidden="false" customHeight="false" outlineLevel="0" collapsed="false">
      <c r="B92" s="25"/>
      <c r="C92" s="25"/>
      <c r="D92" s="25"/>
      <c r="E92" s="25"/>
      <c r="F92" s="129"/>
      <c r="G92" s="25"/>
      <c r="H92" s="24" t="s">
        <v>200</v>
      </c>
      <c r="I92" s="24"/>
      <c r="J92" s="24"/>
      <c r="K92" s="24"/>
    </row>
    <row r="93" customFormat="false" ht="12.75" hidden="false" customHeight="false" outlineLevel="0" collapsed="false">
      <c r="B93" s="25"/>
      <c r="C93" s="25"/>
      <c r="D93" s="25"/>
      <c r="E93" s="25"/>
      <c r="F93" s="129"/>
      <c r="G93" s="25"/>
      <c r="H93" s="130" t="s">
        <v>201</v>
      </c>
      <c r="I93" s="130"/>
      <c r="J93" s="130"/>
      <c r="K93" s="130"/>
    </row>
    <row r="94" customFormat="false" ht="9" hidden="false" customHeight="true" outlineLevel="0" collapsed="false">
      <c r="B94" s="25"/>
      <c r="C94" s="25"/>
      <c r="D94" s="25"/>
      <c r="E94" s="25"/>
      <c r="F94" s="129"/>
      <c r="G94" s="25"/>
      <c r="H94" s="131"/>
      <c r="I94" s="131"/>
      <c r="J94" s="131"/>
      <c r="K94" s="131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0.459722222222222" right="0.747916666666667" top="0.3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9T07:16:55Z</cp:lastPrinted>
  <dcterms:modified xsi:type="dcterms:W3CDTF">2007-07-27T10:38:06Z</dcterms:modified>
  <cp:revision>0</cp:revision>
  <dc:subject/>
  <dc:title/>
</cp:coreProperties>
</file>