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*ИЗВОД ИЗ ФИНАНСИЈСКИХ ИЗВЕШТАЈА ЗА 2006. ГОДИНУ</t>
  </si>
  <si>
    <t xml:space="preserve">ГРУПА ДРУШТВА-АКЦИОНАРСКО ДРУШТВО „ВАРВАРИНСКО ПОЉЕ“, ВАРВАРИН</t>
  </si>
  <si>
    <t xml:space="preserve">I ОСНОВНИ ПОДАЦИ</t>
  </si>
  <si>
    <t xml:space="preserve">1. скраћени назив:</t>
  </si>
  <si>
    <t xml:space="preserve">A.Д. „ВАРВАРИНСКО ПОЉЕ</t>
  </si>
  <si>
    <t xml:space="preserve">3. матични број:</t>
  </si>
  <si>
    <t xml:space="preserve">07176767</t>
  </si>
  <si>
    <t xml:space="preserve">2. адреса:</t>
  </si>
  <si>
    <t xml:space="preserve">Варварин, Слободе бб 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
</t>
    </r>
    <r>
      <rPr>
        <sz val="8"/>
        <rFont val="Arial"/>
        <family val="0"/>
      </rPr>
      <t xml:space="preserve">Вршена је ревизија финансијских извештаја од стране „Србо Аудит“-а.  Дато је позитивно мишљењ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A.Д. „ВАРВАРИНСКО ПОЉЕ  Варварин, Слободе бб </t>
  </si>
  <si>
    <t xml:space="preserve">Директор</t>
  </si>
  <si>
    <t xml:space="preserve">Пајић Слобо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sz val="9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475776</v>
      </c>
      <c r="H2" s="4" t="n">
        <v>640639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447539</v>
      </c>
      <c r="H3" s="7" t="n">
        <v>638684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7" t="n">
        <v>446380</v>
      </c>
      <c r="H4" s="6" t="n">
        <v>606088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8"/>
      <c r="H5" s="9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10"/>
      <c r="H6" s="6" t="n">
        <v>4479</v>
      </c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11"/>
      <c r="H7" s="9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6" t="n">
        <v>1159</v>
      </c>
      <c r="H8" s="12" t="n">
        <v>28117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11" t="n">
        <v>145</v>
      </c>
      <c r="H9" s="13" t="n">
        <v>362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14" t="n">
        <v>28092</v>
      </c>
      <c r="H10" s="7" t="n">
        <v>1593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11"/>
      <c r="H11" s="10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465717</v>
      </c>
      <c r="H12" s="15" t="n">
        <v>617537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14" t="n">
        <v>454610</v>
      </c>
      <c r="H13" s="7" t="n">
        <v>613368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7" t="n">
        <v>41378</v>
      </c>
      <c r="H14" s="14" t="n">
        <v>61264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7" t="n">
        <v>303609</v>
      </c>
      <c r="H15" s="14" t="n">
        <v>401357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7" t="n">
        <v>70947</v>
      </c>
      <c r="H16" s="14" t="n">
        <v>89953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7" t="n">
        <v>12524</v>
      </c>
      <c r="H17" s="14" t="n">
        <v>12515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7" t="n">
        <v>26152</v>
      </c>
      <c r="H18" s="14" t="n">
        <v>48279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11" t="n">
        <v>789</v>
      </c>
      <c r="H19" s="7" t="n">
        <v>1086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14" t="n">
        <v>10318</v>
      </c>
      <c r="H20" s="7" t="n">
        <v>3083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11"/>
      <c r="H21" s="16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17" t="n">
        <v>10059</v>
      </c>
      <c r="H22" s="15" t="n">
        <v>23102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11" t="n">
        <v>511</v>
      </c>
      <c r="H23" s="7" t="n">
        <v>1615</v>
      </c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17" t="n">
        <v>9548</v>
      </c>
      <c r="H24" s="15" t="n">
        <v>21487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18" t="s">
        <v>1</v>
      </c>
      <c r="H25" s="18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17" t="n">
        <v>494865</v>
      </c>
      <c r="H26" s="15" t="n">
        <v>517265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14" t="n">
        <v>351062</v>
      </c>
      <c r="H27" s="7" t="n">
        <v>332183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16"/>
      <c r="H28" s="11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16"/>
      <c r="H29" s="11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7" t="n">
        <v>323575</v>
      </c>
      <c r="H30" s="14" t="n">
        <v>304734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7" t="n">
        <v>27487</v>
      </c>
      <c r="H31" s="14" t="n">
        <v>27449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7" t="n">
        <v>27253</v>
      </c>
      <c r="H32" s="14" t="n">
        <v>27251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19" t="n">
        <v>234</v>
      </c>
      <c r="H33" s="11" t="n">
        <v>198</v>
      </c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14" t="n">
        <v>143803</v>
      </c>
      <c r="H34" s="7" t="n">
        <v>185082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7" t="n">
        <v>89136</v>
      </c>
      <c r="H35" s="14" t="n">
        <v>113627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7" t="n">
        <v>54667</v>
      </c>
      <c r="H36" s="14" t="n">
        <v>71455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19"/>
      <c r="H37" s="11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14" t="n">
        <v>494865</v>
      </c>
      <c r="H38" s="7" t="n">
        <v>517265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11"/>
      <c r="H39" s="16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11"/>
      <c r="H40" s="16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17" t="n">
        <v>494865</v>
      </c>
      <c r="H41" s="15" t="n">
        <v>517265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14" t="n">
        <v>436811</v>
      </c>
      <c r="H42" s="7" t="n">
        <v>457834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7" t="n">
        <v>345074</v>
      </c>
      <c r="H43" s="14" t="n">
        <v>345074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16"/>
      <c r="H44" s="11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12" t="n">
        <v>82189</v>
      </c>
      <c r="H45" s="14" t="n">
        <v>64304</v>
      </c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16"/>
      <c r="H46" s="11"/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7" t="n">
        <v>9548</v>
      </c>
      <c r="H47" s="14" t="n">
        <v>48456</v>
      </c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16"/>
      <c r="H48" s="11"/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16"/>
      <c r="H49" s="11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14" t="n">
        <v>58054</v>
      </c>
      <c r="H50" s="7" t="n">
        <v>59431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12" t="n">
        <v>3763</v>
      </c>
      <c r="H51" s="14" t="n">
        <v>3763</v>
      </c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12" t="n">
        <v>13044</v>
      </c>
      <c r="H52" s="14" t="n">
        <v>12198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12" t="n">
        <v>13044</v>
      </c>
      <c r="H53" s="11" t="n">
        <v>75</v>
      </c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19"/>
      <c r="H54" s="14" t="n">
        <v>12123</v>
      </c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12" t="n">
        <v>41247</v>
      </c>
      <c r="H55" s="14" t="n">
        <v>43470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12" t="n">
        <v>4927</v>
      </c>
      <c r="H56" s="14" t="n">
        <v>16851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12" t="n">
        <v>23002</v>
      </c>
      <c r="H57" s="14" t="n">
        <v>11268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19" t="n">
        <v>714</v>
      </c>
      <c r="H58" s="12" t="n">
        <v>3233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12" t="n">
        <v>12604</v>
      </c>
      <c r="H59" s="14" t="n">
        <v>12118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19"/>
      <c r="H60" s="11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19"/>
      <c r="H61" s="19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8" t="s">
        <v>2</v>
      </c>
      <c r="H1" s="18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17" t="n">
        <v>640639</v>
      </c>
      <c r="H2" s="17" t="n">
        <v>564199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14" t="n">
        <v>638684</v>
      </c>
      <c r="H3" s="14" t="n">
        <v>522349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14" t="n">
        <v>606088</v>
      </c>
      <c r="H4" s="14" t="n">
        <v>512243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11"/>
      <c r="H5" s="11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14" t="n">
        <v>4479</v>
      </c>
      <c r="H6" s="14" t="n">
        <v>7560</v>
      </c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11"/>
      <c r="H7" s="11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14" t="n">
        <v>28117</v>
      </c>
      <c r="H8" s="14" t="n">
        <v>2546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11" t="n">
        <v>362</v>
      </c>
      <c r="H9" s="14" t="n">
        <v>1726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14" t="n">
        <v>1593</v>
      </c>
      <c r="H10" s="14" t="n">
        <v>40124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17" t="n">
        <v>617537</v>
      </c>
      <c r="H11" s="17" t="n">
        <v>540579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14" t="n">
        <v>613368</v>
      </c>
      <c r="H12" s="14" t="n">
        <v>531833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14" t="n">
        <v>61264</v>
      </c>
      <c r="H13" s="14" t="n">
        <v>63824</v>
      </c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14" t="n">
        <v>401357</v>
      </c>
      <c r="H14" s="14" t="n">
        <v>345631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14" t="n">
        <v>89953</v>
      </c>
      <c r="H15" s="14" t="n">
        <v>75779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14" t="n">
        <v>12515</v>
      </c>
      <c r="H16" s="14" t="n">
        <v>12085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14" t="n">
        <v>48279</v>
      </c>
      <c r="H17" s="14" t="n">
        <v>34514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14" t="n">
        <v>1086</v>
      </c>
      <c r="H18" s="11" t="n">
        <v>33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14" t="n">
        <v>3083</v>
      </c>
      <c r="H19" s="14" t="n">
        <v>8713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20" t="n">
        <v>23102</v>
      </c>
      <c r="H20" s="20" t="n">
        <v>23620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19"/>
      <c r="H21" s="19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17" t="n">
        <v>23102</v>
      </c>
      <c r="H22" s="17" t="n">
        <v>23620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1"/>
      <c r="H23" s="11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14" t="n">
        <v>1615</v>
      </c>
      <c r="H24" s="11"/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11"/>
      <c r="H25" s="11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1"/>
      <c r="H26" s="11"/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11"/>
      <c r="H27" s="11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17" t="n">
        <v>21487</v>
      </c>
      <c r="H28" s="17" t="n">
        <v>23620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21"/>
      <c r="H29" s="22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21"/>
      <c r="H30" s="22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21"/>
      <c r="H31" s="22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21"/>
      <c r="H32" s="22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21"/>
      <c r="H33" s="22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18" t="s">
        <v>2</v>
      </c>
      <c r="H34" s="18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17" t="n">
        <v>517265</v>
      </c>
      <c r="H35" s="17" t="n">
        <v>495294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14" t="n">
        <v>332183</v>
      </c>
      <c r="H36" s="14" t="n">
        <v>301980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11"/>
      <c r="H37" s="11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11"/>
      <c r="H38" s="11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11"/>
      <c r="H39" s="11"/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14" t="n">
        <v>304734</v>
      </c>
      <c r="H40" s="14" t="n">
        <v>284492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14" t="n">
        <v>27449</v>
      </c>
      <c r="H41" s="14" t="n">
        <v>17488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14" t="n">
        <v>27251</v>
      </c>
      <c r="H42" s="14" t="n">
        <v>17290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11" t="n">
        <v>198</v>
      </c>
      <c r="H43" s="11" t="n">
        <v>198</v>
      </c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14" t="n">
        <v>185082</v>
      </c>
      <c r="H44" s="14" t="n">
        <v>193314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14" t="n">
        <v>113627</v>
      </c>
      <c r="H45" s="14" t="n">
        <v>108232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11"/>
      <c r="H46" s="11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14" t="n">
        <v>71455</v>
      </c>
      <c r="H47" s="14" t="n">
        <v>85082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11"/>
      <c r="H48" s="11"/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14" t="n">
        <v>517265</v>
      </c>
      <c r="H49" s="14" t="n">
        <v>495294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11"/>
      <c r="H50" s="11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11"/>
      <c r="H51" s="11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17" t="n">
        <v>517265</v>
      </c>
      <c r="H52" s="17" t="n">
        <v>495294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14" t="n">
        <v>457834</v>
      </c>
      <c r="H53" s="14" t="n">
        <v>478193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14" t="n">
        <v>345074</v>
      </c>
      <c r="H54" s="14" t="n">
        <v>345075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11"/>
      <c r="H55" s="11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14" t="n">
        <v>64304</v>
      </c>
      <c r="H56" s="14" t="n">
        <v>50078</v>
      </c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11"/>
      <c r="H57" s="11"/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14" t="n">
        <v>48456</v>
      </c>
      <c r="H58" s="14" t="n">
        <v>106240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11"/>
      <c r="H59" s="11"/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11"/>
      <c r="H60" s="14" t="n">
        <v>23200</v>
      </c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14" t="n">
        <v>59431</v>
      </c>
      <c r="H61" s="14" t="n">
        <v>17101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14" t="n">
        <v>3763</v>
      </c>
      <c r="H62" s="11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14" t="n">
        <v>12198</v>
      </c>
      <c r="H63" s="11"/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11" t="n">
        <v>75</v>
      </c>
      <c r="H64" s="11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14" t="n">
        <v>12123</v>
      </c>
      <c r="H65" s="11"/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14" t="n">
        <v>43470</v>
      </c>
      <c r="H66" s="14" t="n">
        <v>17101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14" t="n">
        <v>16851</v>
      </c>
      <c r="H67" s="14" t="n">
        <v>1361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19"/>
      <c r="H68" s="19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12" t="n">
        <v>11268</v>
      </c>
      <c r="H69" s="12" t="n">
        <v>8665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12" t="n">
        <v>12118</v>
      </c>
      <c r="H70" s="12" t="n">
        <v>6192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12" t="n">
        <v>3233</v>
      </c>
      <c r="H71" s="19" t="n">
        <v>92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19"/>
      <c r="H72" s="19" t="n">
        <v>791</v>
      </c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11"/>
      <c r="H73" s="11"/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9"/>
      <c r="H74" s="9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3" activeCellId="0" sqref="H93:K9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23" t="s">
        <v>95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true" outlineLevel="0" collapsed="false">
      <c r="B2" s="24" t="s">
        <v>96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true" outlineLevel="0" collapsed="false">
      <c r="B3" s="25" t="s">
        <v>97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false" outlineLevel="0" collapsed="false">
      <c r="B4" s="26"/>
      <c r="C4" s="26"/>
      <c r="D4" s="26"/>
      <c r="E4" s="26"/>
      <c r="F4" s="26"/>
      <c r="G4" s="26"/>
      <c r="H4" s="26"/>
      <c r="I4" s="26"/>
      <c r="J4" s="27"/>
      <c r="K4" s="27"/>
    </row>
    <row r="5" customFormat="false" ht="12.75" hidden="false" customHeight="true" outlineLevel="0" collapsed="false">
      <c r="B5" s="28" t="s">
        <v>98</v>
      </c>
      <c r="C5" s="28"/>
      <c r="D5" s="28"/>
      <c r="E5" s="28"/>
      <c r="F5" s="28"/>
      <c r="G5" s="28"/>
      <c r="H5" s="28"/>
      <c r="I5" s="28"/>
      <c r="J5" s="28"/>
      <c r="K5" s="28"/>
    </row>
    <row r="6" customFormat="false" ht="12.75" hidden="false" customHeight="true" outlineLevel="0" collapsed="false">
      <c r="B6" s="29" t="s">
        <v>99</v>
      </c>
      <c r="C6" s="29"/>
      <c r="D6" s="30" t="s">
        <v>100</v>
      </c>
      <c r="E6" s="30"/>
      <c r="F6" s="30"/>
      <c r="G6" s="30"/>
      <c r="H6" s="29" t="s">
        <v>101</v>
      </c>
      <c r="I6" s="29"/>
      <c r="J6" s="31" t="s">
        <v>102</v>
      </c>
      <c r="K6" s="31"/>
    </row>
    <row r="7" customFormat="false" ht="12.75" hidden="false" customHeight="true" outlineLevel="0" collapsed="false">
      <c r="B7" s="29" t="s">
        <v>103</v>
      </c>
      <c r="C7" s="29"/>
      <c r="D7" s="29" t="s">
        <v>104</v>
      </c>
      <c r="E7" s="29"/>
      <c r="F7" s="29"/>
      <c r="G7" s="29"/>
      <c r="H7" s="29" t="s">
        <v>105</v>
      </c>
      <c r="I7" s="29"/>
      <c r="J7" s="29" t="n">
        <v>101144609</v>
      </c>
      <c r="K7" s="29"/>
    </row>
    <row r="8" customFormat="false" ht="11.25" hidden="false" customHeight="true" outlineLevel="0" collapsed="false">
      <c r="B8" s="32"/>
      <c r="C8" s="32"/>
      <c r="D8" s="33"/>
      <c r="E8" s="33"/>
      <c r="F8" s="34"/>
      <c r="G8" s="34"/>
      <c r="H8" s="35"/>
      <c r="I8" s="35"/>
      <c r="J8" s="34"/>
      <c r="K8" s="34"/>
    </row>
    <row r="9" customFormat="false" ht="15" hidden="false" customHeight="true" outlineLevel="0" collapsed="false">
      <c r="B9" s="36" t="s">
        <v>106</v>
      </c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7.2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2.75" hidden="false" customHeight="true" outlineLevel="0" collapsed="false">
      <c r="B11" s="38" t="s">
        <v>107</v>
      </c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12.75" hidden="false" customHeight="true" outlineLevel="0" collapsed="false">
      <c r="B12" s="39" t="s">
        <v>108</v>
      </c>
      <c r="C12" s="39"/>
      <c r="D12" s="39"/>
      <c r="E12" s="40" t="s">
        <v>109</v>
      </c>
      <c r="F12" s="40" t="s">
        <v>110</v>
      </c>
      <c r="G12" s="39" t="s">
        <v>111</v>
      </c>
      <c r="H12" s="39"/>
      <c r="I12" s="39"/>
      <c r="J12" s="40" t="s">
        <v>109</v>
      </c>
      <c r="K12" s="40" t="s">
        <v>110</v>
      </c>
    </row>
    <row r="13" customFormat="false" ht="12.75" hidden="false" customHeight="true" outlineLevel="0" collapsed="false">
      <c r="B13" s="41" t="s">
        <v>112</v>
      </c>
      <c r="C13" s="41"/>
      <c r="D13" s="41"/>
      <c r="E13" s="42" t="n">
        <f aca="false">IF('2005-2006'!G36=0,"-",'2005-2006'!G36)</f>
        <v>332183</v>
      </c>
      <c r="F13" s="42" t="n">
        <f aca="false">IF('2005-2006'!H36=0,"-",'2005-2006'!H36)</f>
        <v>301980</v>
      </c>
      <c r="G13" s="41" t="s">
        <v>113</v>
      </c>
      <c r="H13" s="41"/>
      <c r="I13" s="41"/>
      <c r="J13" s="42" t="n">
        <f aca="false">IF('2005-2006'!G53=0,"-",'2005-2006'!G53)</f>
        <v>457834</v>
      </c>
      <c r="K13" s="42" t="n">
        <f aca="false">IF('2005-2006'!H53=0,"-",'2005-2006'!H53)</f>
        <v>478193</v>
      </c>
    </row>
    <row r="14" customFormat="false" ht="12.75" hidden="false" customHeight="true" outlineLevel="0" collapsed="false">
      <c r="B14" s="43" t="s">
        <v>114</v>
      </c>
      <c r="C14" s="43"/>
      <c r="D14" s="43"/>
      <c r="E14" s="42" t="str">
        <f aca="false">IF('2005-2006'!G37=0,"-",'2005-2006'!G37)</f>
        <v>-</v>
      </c>
      <c r="F14" s="42" t="str">
        <f aca="false">IF('2005-2006'!H37=0,"-",'2005-2006'!H37)</f>
        <v>-</v>
      </c>
      <c r="G14" s="44" t="s">
        <v>115</v>
      </c>
      <c r="H14" s="44"/>
      <c r="I14" s="44"/>
      <c r="J14" s="42" t="n">
        <f aca="false">IF('2005-2006'!G54=0,"-",'2005-2006'!G54)</f>
        <v>345074</v>
      </c>
      <c r="K14" s="42" t="n">
        <f aca="false">IF('2005-2006'!H54=0,"-",'2005-2006'!H54)</f>
        <v>345075</v>
      </c>
    </row>
    <row r="15" customFormat="false" ht="12.75" hidden="false" customHeight="true" outlineLevel="0" collapsed="false">
      <c r="B15" s="45" t="s">
        <v>116</v>
      </c>
      <c r="C15" s="45"/>
      <c r="D15" s="45"/>
      <c r="E15" s="42" t="str">
        <f aca="false">IF('2005-2006'!G38=0,"-",'2005-2006'!G38)</f>
        <v>-</v>
      </c>
      <c r="F15" s="42" t="str">
        <f aca="false">IF('2005-2006'!H38=0,"-",'2005-2006'!H38)</f>
        <v>-</v>
      </c>
      <c r="G15" s="46" t="s">
        <v>117</v>
      </c>
      <c r="H15" s="46"/>
      <c r="I15" s="46"/>
      <c r="J15" s="42" t="str">
        <f aca="false">IF('2005-2006'!G55=0,"-",'2005-2006'!G55)</f>
        <v>-</v>
      </c>
      <c r="K15" s="42" t="str">
        <f aca="false">IF('2005-2006'!H55=0,"-",'2005-2006'!H55)</f>
        <v>-</v>
      </c>
    </row>
    <row r="16" customFormat="false" ht="12.75" hidden="false" customHeight="true" outlineLevel="0" collapsed="false">
      <c r="B16" s="46" t="s">
        <v>118</v>
      </c>
      <c r="C16" s="46"/>
      <c r="D16" s="46"/>
      <c r="E16" s="42" t="str">
        <f aca="false">IF('2005-2006'!G39=0,"-",'2005-2006'!G39)</f>
        <v>-</v>
      </c>
      <c r="F16" s="42" t="str">
        <f aca="false">IF('2005-2006'!H39=0,"-",'2005-2006'!H39)</f>
        <v>-</v>
      </c>
      <c r="G16" s="46" t="s">
        <v>119</v>
      </c>
      <c r="H16" s="46"/>
      <c r="I16" s="46"/>
      <c r="J16" s="42" t="n">
        <f aca="false">IF('2005-2006'!G56=0,"-",'2005-2006'!G56)</f>
        <v>64304</v>
      </c>
      <c r="K16" s="42" t="n">
        <f aca="false">IF('2005-2006'!H56=0,"-",'2005-2006'!H56)</f>
        <v>50078</v>
      </c>
    </row>
    <row r="17" customFormat="false" ht="12.75" hidden="false" customHeight="true" outlineLevel="0" collapsed="false">
      <c r="B17" s="47" t="s">
        <v>120</v>
      </c>
      <c r="C17" s="47"/>
      <c r="D17" s="47"/>
      <c r="E17" s="42" t="n">
        <f aca="false">IF('2005-2006'!G40=0,"-",'2005-2006'!G40)</f>
        <v>304734</v>
      </c>
      <c r="F17" s="42" t="n">
        <f aca="false">IF('2005-2006'!H40=0,"-",'2005-2006'!H40)</f>
        <v>284492</v>
      </c>
      <c r="G17" s="46" t="s">
        <v>121</v>
      </c>
      <c r="H17" s="46"/>
      <c r="I17" s="46"/>
      <c r="J17" s="42" t="str">
        <f aca="false">IF('2005-2006'!G57=0,"-",'2005-2006'!G57)</f>
        <v>-</v>
      </c>
      <c r="K17" s="42" t="str">
        <f aca="false">IF('2005-2006'!H57=0,"-",'2005-2006'!H57)</f>
        <v>-</v>
      </c>
    </row>
    <row r="18" customFormat="false" ht="12.75" hidden="false" customHeight="true" outlineLevel="0" collapsed="false">
      <c r="B18" s="47"/>
      <c r="C18" s="47"/>
      <c r="D18" s="47"/>
      <c r="E18" s="42"/>
      <c r="F18" s="42"/>
      <c r="G18" s="46" t="s">
        <v>122</v>
      </c>
      <c r="H18" s="46"/>
      <c r="I18" s="46"/>
      <c r="J18" s="42" t="n">
        <f aca="false">IF('2005-2006'!G58=0,"-",'2005-2006'!G58)</f>
        <v>48456</v>
      </c>
      <c r="K18" s="42" t="n">
        <f aca="false">IF('2005-2006'!H58=0,"-",'2005-2006'!H58)</f>
        <v>106240</v>
      </c>
    </row>
    <row r="19" customFormat="false" ht="12.75" hidden="false" customHeight="true" outlineLevel="0" collapsed="false">
      <c r="B19" s="43" t="s">
        <v>123</v>
      </c>
      <c r="C19" s="43"/>
      <c r="D19" s="43"/>
      <c r="E19" s="42" t="n">
        <f aca="false">IF('2005-2006'!G41=0,"-",'2005-2006'!G41)</f>
        <v>27449</v>
      </c>
      <c r="F19" s="42" t="n">
        <f aca="false">IF('2005-2006'!H41=0,"-",'2005-2006'!H41)</f>
        <v>17488</v>
      </c>
      <c r="G19" s="46" t="s">
        <v>124</v>
      </c>
      <c r="H19" s="46"/>
      <c r="I19" s="46"/>
      <c r="J19" s="42" t="str">
        <f aca="false">IF('2005-2006'!G59=0,"-",'2005-2006'!G59)</f>
        <v>-</v>
      </c>
      <c r="K19" s="42" t="str">
        <f aca="false">IF('2005-2006'!H59=0,"-",'2005-2006'!H59)</f>
        <v>-</v>
      </c>
    </row>
    <row r="20" customFormat="false" ht="12.75" hidden="false" customHeight="true" outlineLevel="0" collapsed="false">
      <c r="B20" s="41" t="s">
        <v>125</v>
      </c>
      <c r="C20" s="41"/>
      <c r="D20" s="41"/>
      <c r="E20" s="48" t="n">
        <f aca="false">IF('2005-2006'!G44=0,"-",'2005-2006'!G44)</f>
        <v>185082</v>
      </c>
      <c r="F20" s="48" t="n">
        <f aca="false">IF('2005-2006'!H44=0,"-",'2005-2006'!H44)</f>
        <v>193314</v>
      </c>
      <c r="G20" s="46" t="s">
        <v>126</v>
      </c>
      <c r="H20" s="46"/>
      <c r="I20" s="46"/>
      <c r="J20" s="42" t="str">
        <f aca="false">IF('2005-2006'!G60=0,"-",'2005-2006'!G60)</f>
        <v>-</v>
      </c>
      <c r="K20" s="42" t="n">
        <f aca="false">IF('2005-2006'!H60=0,"-",'2005-2006'!H60)</f>
        <v>23200</v>
      </c>
    </row>
    <row r="21" customFormat="false" ht="12.75" hidden="false" customHeight="true" outlineLevel="0" collapsed="false">
      <c r="B21" s="46" t="s">
        <v>127</v>
      </c>
      <c r="C21" s="46"/>
      <c r="D21" s="46"/>
      <c r="E21" s="42" t="n">
        <f aca="false">IF('2005-2006'!G45=0,"-",'2005-2006'!G45)</f>
        <v>113627</v>
      </c>
      <c r="F21" s="42" t="n">
        <f aca="false">IF('2005-2006'!H45=0,"-",'2005-2006'!H45)</f>
        <v>108232</v>
      </c>
      <c r="G21" s="49" t="s">
        <v>128</v>
      </c>
      <c r="H21" s="49"/>
      <c r="I21" s="49"/>
      <c r="J21" s="42" t="n">
        <f aca="false">IF('2005-2006'!G61=0,"-",'2005-2006'!G61)</f>
        <v>59431</v>
      </c>
      <c r="K21" s="42" t="n">
        <f aca="false">IF('2005-2006'!H61=0,"-",'2005-2006'!H61)</f>
        <v>17101</v>
      </c>
    </row>
    <row r="22" customFormat="false" ht="46.5" hidden="false" customHeight="true" outlineLevel="0" collapsed="false">
      <c r="B22" s="50" t="s">
        <v>129</v>
      </c>
      <c r="C22" s="50"/>
      <c r="D22" s="50"/>
      <c r="E22" s="42" t="str">
        <f aca="false">IF('2005-2006'!G46=0,"-",'2005-2006'!G46)</f>
        <v>-</v>
      </c>
      <c r="F22" s="42" t="str">
        <f aca="false">IF('2005-2006'!H46=0,"-",'2005-2006'!H46)</f>
        <v>-</v>
      </c>
      <c r="G22" s="49"/>
      <c r="H22" s="49"/>
      <c r="I22" s="49"/>
      <c r="J22" s="42"/>
      <c r="K22" s="42"/>
    </row>
    <row r="23" customFormat="false" ht="12.75" hidden="false" customHeight="true" outlineLevel="0" collapsed="false">
      <c r="B23" s="46" t="s">
        <v>130</v>
      </c>
      <c r="C23" s="46"/>
      <c r="D23" s="46"/>
      <c r="E23" s="42" t="n">
        <f aca="false">IF('2005-2006'!G47=0,"-",'2005-2006'!G47)</f>
        <v>71455</v>
      </c>
      <c r="F23" s="42" t="n">
        <f aca="false">IF('2005-2006'!H47=0,"-",'2005-2006'!H47)</f>
        <v>85082</v>
      </c>
      <c r="G23" s="43" t="s">
        <v>131</v>
      </c>
      <c r="H23" s="43"/>
      <c r="I23" s="43"/>
      <c r="J23" s="42" t="n">
        <f aca="false">IF('2005-2006'!G62=0,"-",'2005-2006'!G62)</f>
        <v>3763</v>
      </c>
      <c r="K23" s="42" t="str">
        <f aca="false">IF('2005-2006'!H62=0,"-",'2005-2006'!H62)</f>
        <v>-</v>
      </c>
    </row>
    <row r="24" customFormat="false" ht="12.75" hidden="false" customHeight="true" outlineLevel="0" collapsed="false">
      <c r="B24" s="43" t="s">
        <v>132</v>
      </c>
      <c r="C24" s="43"/>
      <c r="D24" s="43"/>
      <c r="E24" s="42" t="str">
        <f aca="false">IF('2005-2006'!G48=0,"-",'2005-2006'!G48)</f>
        <v>-</v>
      </c>
      <c r="F24" s="42" t="str">
        <f aca="false">IF('2005-2006'!H48=0,"-",'2005-2006'!H48)</f>
        <v>-</v>
      </c>
      <c r="G24" s="43" t="s">
        <v>133</v>
      </c>
      <c r="H24" s="43"/>
      <c r="I24" s="43"/>
      <c r="J24" s="42" t="n">
        <f aca="false">IF('2005-2006'!G63=0,"-",'2005-2006'!G63)</f>
        <v>12198</v>
      </c>
      <c r="K24" s="42" t="str">
        <f aca="false">IF('2005-2006'!H63=0,"-",'2005-2006'!H63)</f>
        <v>-</v>
      </c>
    </row>
    <row r="25" customFormat="false" ht="12.75" hidden="false" customHeight="true" outlineLevel="0" collapsed="false">
      <c r="B25" s="41" t="s">
        <v>134</v>
      </c>
      <c r="C25" s="41"/>
      <c r="D25" s="41"/>
      <c r="E25" s="42" t="n">
        <f aca="false">IF('2005-2006'!G49=0,"-",'2005-2006'!G49)</f>
        <v>517265</v>
      </c>
      <c r="F25" s="42" t="n">
        <f aca="false">IF('2005-2006'!H49=0,"-",'2005-2006'!H49)</f>
        <v>495294</v>
      </c>
      <c r="G25" s="46" t="s">
        <v>135</v>
      </c>
      <c r="H25" s="46"/>
      <c r="I25" s="46"/>
      <c r="J25" s="42" t="n">
        <f aca="false">IF('2005-2006'!G66=0,"-",'2005-2006'!G66)</f>
        <v>43470</v>
      </c>
      <c r="K25" s="42" t="n">
        <f aca="false">IF('2005-2006'!H66=0,"-",'2005-2006'!H66)</f>
        <v>17101</v>
      </c>
    </row>
    <row r="26" customFormat="false" ht="12.75" hidden="false" customHeight="true" outlineLevel="0" collapsed="false">
      <c r="B26" s="41" t="s">
        <v>136</v>
      </c>
      <c r="C26" s="41"/>
      <c r="D26" s="41"/>
      <c r="E26" s="42" t="str">
        <f aca="false">IF('2005-2006'!G50=0,"-",'2005-2006'!G50)</f>
        <v>-</v>
      </c>
      <c r="F26" s="42" t="str">
        <f aca="false">IF('2005-2006'!H50=0,"-",'2005-2006'!H50)</f>
        <v>-</v>
      </c>
      <c r="G26" s="46" t="s">
        <v>137</v>
      </c>
      <c r="H26" s="46"/>
      <c r="I26" s="46"/>
      <c r="J26" s="42" t="str">
        <f aca="false">IF('2005-2006'!G73=0,"-",'2005-2006'!G73)</f>
        <v>-</v>
      </c>
      <c r="K26" s="42" t="str">
        <f aca="false">IF('2005-2006'!H73=0,"-",'2005-2006'!H73)</f>
        <v>-</v>
      </c>
    </row>
    <row r="27" customFormat="false" ht="12.75" hidden="false" customHeight="true" outlineLevel="0" collapsed="false">
      <c r="B27" s="51" t="s">
        <v>138</v>
      </c>
      <c r="C27" s="51"/>
      <c r="D27" s="51"/>
      <c r="E27" s="42" t="n">
        <f aca="false">IF('2005-2006'!G35=0,"-",'2005-2006'!G35)</f>
        <v>517265</v>
      </c>
      <c r="F27" s="42" t="n">
        <f aca="false">IF('2005-2006'!H35=0,"-",'2005-2006'!H35)</f>
        <v>495294</v>
      </c>
      <c r="G27" s="52" t="s">
        <v>139</v>
      </c>
      <c r="H27" s="52"/>
      <c r="I27" s="52"/>
      <c r="J27" s="42" t="n">
        <f aca="false">IF('2005-2006'!G52=0,"-",'2005-2006'!G52)</f>
        <v>517265</v>
      </c>
      <c r="K27" s="42" t="n">
        <f aca="false">IF('2005-2006'!H52=0,"-",'2005-2006'!H52)</f>
        <v>495294</v>
      </c>
    </row>
    <row r="28" customFormat="false" ht="12.75" hidden="false" customHeight="true" outlineLevel="0" collapsed="false">
      <c r="B28" s="51" t="s">
        <v>140</v>
      </c>
      <c r="C28" s="51"/>
      <c r="D28" s="51"/>
      <c r="E28" s="42" t="str">
        <f aca="false">IF('2005-2006'!G51=0,"-",'2005-2006'!G51)</f>
        <v>-</v>
      </c>
      <c r="F28" s="42" t="str">
        <f aca="false">IF('2005-2006'!H51=0,"-",'2005-2006'!H51)</f>
        <v>-</v>
      </c>
      <c r="G28" s="52"/>
      <c r="H28" s="52"/>
      <c r="I28" s="52"/>
      <c r="J28" s="42"/>
      <c r="K28" s="42"/>
    </row>
    <row r="29" customFormat="false" ht="12.75" hidden="false" customHeight="true" outlineLevel="0" collapsed="false">
      <c r="G29" s="53" t="s">
        <v>141</v>
      </c>
      <c r="H29" s="53"/>
      <c r="I29" s="53"/>
      <c r="J29" s="42" t="str">
        <f aca="false">IF('2005-2006'!G74=0,"-",'2005-2006'!G74)</f>
        <v>-</v>
      </c>
      <c r="K29" s="42" t="str">
        <f aca="false">IF('2005-2006'!H74=0,"-",'2005-2006'!H74)</f>
        <v>-</v>
      </c>
    </row>
    <row r="30" customFormat="false" ht="12.75" hidden="false" customHeight="false" outlineLevel="0" collapsed="false">
      <c r="J30" s="54"/>
      <c r="K30" s="55"/>
    </row>
    <row r="31" customFormat="false" ht="12.75" hidden="false" customHeight="true" outlineLevel="0" collapsed="false">
      <c r="B31" s="56" t="s">
        <v>142</v>
      </c>
      <c r="C31" s="56"/>
      <c r="D31" s="56"/>
      <c r="E31" s="56"/>
      <c r="F31" s="56"/>
      <c r="G31" s="57" t="s">
        <v>143</v>
      </c>
      <c r="H31" s="57"/>
      <c r="I31" s="57"/>
      <c r="J31" s="57"/>
      <c r="K31" s="57"/>
    </row>
    <row r="32" customFormat="false" ht="12.75" hidden="false" customHeight="true" outlineLevel="0" collapsed="false">
      <c r="B32" s="56"/>
      <c r="C32" s="56"/>
      <c r="D32" s="56"/>
      <c r="E32" s="56"/>
      <c r="F32" s="56"/>
      <c r="G32" s="57"/>
      <c r="H32" s="57"/>
      <c r="I32" s="57"/>
      <c r="J32" s="57"/>
      <c r="K32" s="57"/>
    </row>
    <row r="33" customFormat="false" ht="12.75" hidden="false" customHeight="true" outlineLevel="0" collapsed="false">
      <c r="B33" s="58" t="s">
        <v>144</v>
      </c>
      <c r="C33" s="58"/>
      <c r="D33" s="58"/>
      <c r="E33" s="40" t="s">
        <v>109</v>
      </c>
      <c r="F33" s="40" t="s">
        <v>110</v>
      </c>
      <c r="G33" s="59" t="s">
        <v>145</v>
      </c>
      <c r="H33" s="59"/>
      <c r="I33" s="59"/>
      <c r="J33" s="40" t="s">
        <v>109</v>
      </c>
      <c r="K33" s="40" t="s">
        <v>110</v>
      </c>
    </row>
    <row r="34" customFormat="false" ht="12.75" hidden="false" customHeight="false" outlineLevel="0" collapsed="false">
      <c r="B34" s="58"/>
      <c r="C34" s="58"/>
      <c r="D34" s="58"/>
      <c r="E34" s="40"/>
      <c r="F34" s="40"/>
      <c r="G34" s="59"/>
      <c r="H34" s="59"/>
      <c r="I34" s="59"/>
      <c r="J34" s="40"/>
      <c r="K34" s="40"/>
    </row>
    <row r="35" customFormat="false" ht="12.75" hidden="false" customHeight="true" outlineLevel="0" collapsed="false">
      <c r="B35" s="58"/>
      <c r="C35" s="58"/>
      <c r="D35" s="58"/>
      <c r="E35" s="40"/>
      <c r="F35" s="40"/>
      <c r="G35" s="46" t="s">
        <v>146</v>
      </c>
      <c r="H35" s="46"/>
      <c r="I35" s="46"/>
      <c r="J35" s="42" t="n">
        <f aca="false">IF('2005-2006'!G3=0,"-",'2005-2006'!G3)</f>
        <v>638684</v>
      </c>
      <c r="K35" s="42" t="n">
        <f aca="false">IF('2005-2006'!H3=0,"-",'2005-2006'!H3)</f>
        <v>522349</v>
      </c>
    </row>
    <row r="36" customFormat="false" ht="12.75" hidden="false" customHeight="true" outlineLevel="0" collapsed="false">
      <c r="B36" s="46" t="s">
        <v>147</v>
      </c>
      <c r="C36" s="46"/>
      <c r="D36" s="46"/>
      <c r="E36" s="60" t="s">
        <v>148</v>
      </c>
      <c r="F36" s="60" t="s">
        <v>148</v>
      </c>
      <c r="G36" s="46" t="s">
        <v>149</v>
      </c>
      <c r="H36" s="46"/>
      <c r="I36" s="46"/>
      <c r="J36" s="42" t="n">
        <f aca="false">IF('2005-2006'!G12=0,"-",'2005-2006'!G12)</f>
        <v>613368</v>
      </c>
      <c r="K36" s="42" t="n">
        <f aca="false">IF('2005-2006'!H12=0,"-",'2005-2006'!H12)</f>
        <v>531833</v>
      </c>
    </row>
    <row r="37" customFormat="false" ht="12.75" hidden="false" customHeight="true" outlineLevel="0" collapsed="false">
      <c r="B37" s="46" t="s">
        <v>150</v>
      </c>
      <c r="C37" s="46"/>
      <c r="D37" s="46"/>
      <c r="E37" s="60" t="s">
        <v>148</v>
      </c>
      <c r="F37" s="60" t="s">
        <v>148</v>
      </c>
      <c r="G37" s="46" t="s">
        <v>151</v>
      </c>
      <c r="H37" s="46"/>
      <c r="I37" s="46"/>
      <c r="J37" s="42" t="n">
        <f aca="false">J35-J36</f>
        <v>25316</v>
      </c>
      <c r="K37" s="42" t="n">
        <f aca="false">K35-K36</f>
        <v>-9484</v>
      </c>
    </row>
    <row r="38" customFormat="false" ht="12.75" hidden="false" customHeight="true" outlineLevel="0" collapsed="false">
      <c r="B38" s="61" t="s">
        <v>152</v>
      </c>
      <c r="C38" s="61"/>
      <c r="D38" s="61"/>
      <c r="E38" s="60" t="s">
        <v>148</v>
      </c>
      <c r="F38" s="60" t="s">
        <v>148</v>
      </c>
      <c r="G38" s="46" t="s">
        <v>153</v>
      </c>
      <c r="H38" s="46"/>
      <c r="I38" s="46"/>
      <c r="J38" s="42" t="n">
        <f aca="false">IF('2005-2006'!G9=0,"-",'2005-2006'!G9)</f>
        <v>362</v>
      </c>
      <c r="K38" s="42" t="n">
        <f aca="false">IF('2005-2006'!H9=0,"-",'2005-2006'!H9)</f>
        <v>1726</v>
      </c>
    </row>
    <row r="39" customFormat="false" ht="12.75" hidden="false" customHeight="true" outlineLevel="0" collapsed="false">
      <c r="B39" s="59" t="s">
        <v>154</v>
      </c>
      <c r="C39" s="59"/>
      <c r="D39" s="59"/>
      <c r="E39" s="60" t="s">
        <v>148</v>
      </c>
      <c r="F39" s="60" t="s">
        <v>148</v>
      </c>
      <c r="G39" s="46" t="s">
        <v>155</v>
      </c>
      <c r="H39" s="46"/>
      <c r="I39" s="46"/>
      <c r="J39" s="42" t="n">
        <f aca="false">IF('2005-2006'!G18=0,"-",'2005-2006'!G18)</f>
        <v>1086</v>
      </c>
      <c r="K39" s="42" t="n">
        <f aca="false">IF('2005-2006'!H18=0,"-",'2005-2006'!H18)</f>
        <v>33</v>
      </c>
    </row>
    <row r="40" customFormat="false" ht="12.75" hidden="false" customHeight="true" outlineLevel="0" collapsed="false">
      <c r="B40" s="59"/>
      <c r="C40" s="59"/>
      <c r="D40" s="59"/>
      <c r="E40" s="60"/>
      <c r="F40" s="60"/>
      <c r="G40" s="62" t="s">
        <v>156</v>
      </c>
      <c r="H40" s="62"/>
      <c r="I40" s="62"/>
      <c r="J40" s="42" t="n">
        <f aca="false">IF('2005-2006'!G10=0,"-",'2005-2006'!G10)</f>
        <v>1593</v>
      </c>
      <c r="K40" s="42" t="n">
        <f aca="false">IF('2005-2006'!H10=0,"-",'2005-2006'!H10)</f>
        <v>40124</v>
      </c>
    </row>
    <row r="41" customFormat="false" ht="25.5" hidden="false" customHeight="true" outlineLevel="0" collapsed="false">
      <c r="B41" s="47" t="s">
        <v>157</v>
      </c>
      <c r="C41" s="47"/>
      <c r="D41" s="47"/>
      <c r="E41" s="60" t="s">
        <v>148</v>
      </c>
      <c r="F41" s="60" t="s">
        <v>148</v>
      </c>
      <c r="G41" s="62" t="s">
        <v>158</v>
      </c>
      <c r="H41" s="62"/>
      <c r="I41" s="62"/>
      <c r="J41" s="42" t="n">
        <f aca="false">IF('2005-2006'!G19=0,"-",'2005-2006'!G19)</f>
        <v>3083</v>
      </c>
      <c r="K41" s="42" t="n">
        <f aca="false">IF('2005-2006'!H19=0,"-",'2005-2006'!H19)</f>
        <v>8713</v>
      </c>
    </row>
    <row r="42" customFormat="false" ht="24.75" hidden="false" customHeight="true" outlineLevel="0" collapsed="false">
      <c r="B42" s="47" t="s">
        <v>159</v>
      </c>
      <c r="C42" s="47"/>
      <c r="D42" s="47"/>
      <c r="E42" s="60" t="s">
        <v>148</v>
      </c>
      <c r="F42" s="60" t="s">
        <v>148</v>
      </c>
      <c r="G42" s="47" t="s">
        <v>160</v>
      </c>
      <c r="H42" s="47"/>
      <c r="I42" s="47"/>
      <c r="J42" s="42" t="n">
        <f aca="false">IF('2005-2006'!G20=0,"-",'2005-2006'!G20)</f>
        <v>23102</v>
      </c>
      <c r="K42" s="42" t="n">
        <f aca="false">IF('2005-2006'!H20=0,"-",'2005-2006'!H20)</f>
        <v>23620</v>
      </c>
    </row>
    <row r="43" customFormat="false" ht="26.25" hidden="false" customHeight="true" outlineLevel="0" collapsed="false">
      <c r="B43" s="46" t="s">
        <v>152</v>
      </c>
      <c r="C43" s="46"/>
      <c r="D43" s="46"/>
      <c r="E43" s="60" t="s">
        <v>148</v>
      </c>
      <c r="F43" s="60" t="s">
        <v>148</v>
      </c>
      <c r="G43" s="50" t="s">
        <v>161</v>
      </c>
      <c r="H43" s="50"/>
      <c r="I43" s="50"/>
      <c r="J43" s="42" t="str">
        <f aca="false">IF('2005-2006'!G21=0,"-",'2005-2006'!G21)</f>
        <v>-</v>
      </c>
      <c r="K43" s="42" t="str">
        <f aca="false">IF('2005-2006'!H21=0,"-",'2005-2006'!H21)</f>
        <v>-</v>
      </c>
    </row>
    <row r="44" customFormat="false" ht="12.75" hidden="false" customHeight="true" outlineLevel="0" collapsed="false">
      <c r="B44" s="59" t="s">
        <v>162</v>
      </c>
      <c r="C44" s="59"/>
      <c r="D44" s="59"/>
      <c r="E44" s="60" t="s">
        <v>148</v>
      </c>
      <c r="F44" s="60" t="s">
        <v>148</v>
      </c>
      <c r="G44" s="59" t="s">
        <v>163</v>
      </c>
      <c r="H44" s="59"/>
      <c r="I44" s="59"/>
      <c r="J44" s="42" t="n">
        <f aca="false">IF('2005-2006'!G22=0,"-",'2005-2006'!G22)</f>
        <v>23102</v>
      </c>
      <c r="K44" s="42" t="n">
        <f aca="false">IF('2005-2006'!H22=0,"-",'2005-2006'!H22)</f>
        <v>23620</v>
      </c>
    </row>
    <row r="45" customFormat="false" ht="12.75" hidden="false" customHeight="false" outlineLevel="0" collapsed="false">
      <c r="B45" s="59"/>
      <c r="C45" s="59"/>
      <c r="D45" s="59"/>
      <c r="E45" s="60"/>
      <c r="F45" s="60"/>
      <c r="G45" s="59"/>
      <c r="H45" s="59"/>
      <c r="I45" s="59"/>
      <c r="J45" s="42"/>
      <c r="K45" s="42"/>
    </row>
    <row r="46" customFormat="false" ht="24.75" hidden="false" customHeight="true" outlineLevel="0" collapsed="false">
      <c r="B46" s="47" t="s">
        <v>164</v>
      </c>
      <c r="C46" s="47"/>
      <c r="D46" s="47"/>
      <c r="E46" s="60" t="s">
        <v>148</v>
      </c>
      <c r="F46" s="60" t="s">
        <v>148</v>
      </c>
      <c r="G46" s="51" t="s">
        <v>165</v>
      </c>
      <c r="H46" s="51"/>
      <c r="I46" s="51"/>
      <c r="J46" s="42" t="str">
        <f aca="false">IF('2005-2006'!G23=0,"-",'2005-2006'!G23)</f>
        <v>-</v>
      </c>
      <c r="K46" s="42" t="str">
        <f aca="false">IF('2005-2006'!H23=0,"-",'2005-2006'!H23)</f>
        <v>-</v>
      </c>
    </row>
    <row r="47" customFormat="false" ht="28.5" hidden="false" customHeight="true" outlineLevel="0" collapsed="false">
      <c r="B47" s="47" t="s">
        <v>166</v>
      </c>
      <c r="C47" s="47"/>
      <c r="D47" s="47"/>
      <c r="E47" s="60" t="s">
        <v>148</v>
      </c>
      <c r="F47" s="60" t="s">
        <v>148</v>
      </c>
      <c r="G47" s="63" t="s">
        <v>167</v>
      </c>
      <c r="H47" s="63"/>
      <c r="I47" s="63"/>
      <c r="J47" s="42" t="str">
        <f aca="false">IF('2005-2006'!G27=0,"-",'2005-2006'!G27)</f>
        <v>-</v>
      </c>
      <c r="K47" s="42" t="str">
        <f aca="false">IF('2005-2006'!H27=0,"-",'2005-2006'!H27)</f>
        <v>-</v>
      </c>
    </row>
    <row r="48" customFormat="false" ht="16.5" hidden="false" customHeight="true" outlineLevel="0" collapsed="false">
      <c r="B48" s="46" t="s">
        <v>152</v>
      </c>
      <c r="C48" s="46"/>
      <c r="D48" s="46"/>
      <c r="E48" s="60" t="s">
        <v>148</v>
      </c>
      <c r="F48" s="60" t="s">
        <v>148</v>
      </c>
      <c r="G48" s="53" t="s">
        <v>168</v>
      </c>
      <c r="H48" s="53"/>
      <c r="I48" s="53"/>
      <c r="J48" s="42" t="n">
        <f aca="false">IF('2005-2006'!G28=0,"-",'2005-2006'!G28)</f>
        <v>21487</v>
      </c>
      <c r="K48" s="42" t="n">
        <f aca="false">IF('2005-2006'!H28=0,"-",'2005-2006'!H28)</f>
        <v>23620</v>
      </c>
    </row>
    <row r="49" customFormat="false" ht="34.5" hidden="false" customHeight="true" outlineLevel="0" collapsed="false">
      <c r="B49" s="52" t="s">
        <v>169</v>
      </c>
      <c r="C49" s="52"/>
      <c r="D49" s="52"/>
      <c r="E49" s="60" t="s">
        <v>148</v>
      </c>
      <c r="F49" s="60" t="s">
        <v>148</v>
      </c>
      <c r="G49" s="63" t="s">
        <v>170</v>
      </c>
      <c r="H49" s="63"/>
      <c r="I49" s="63"/>
      <c r="J49" s="42" t="str">
        <f aca="false">IF('2005-2006'!G29=0,"-",'2005-2006'!G29)</f>
        <v>-</v>
      </c>
      <c r="K49" s="42" t="str">
        <f aca="false">IF('2005-2006'!H29=0,"-",'2005-2006'!H29)</f>
        <v>-</v>
      </c>
    </row>
    <row r="50" customFormat="false" ht="35.25" hidden="false" customHeight="true" outlineLevel="0" collapsed="false">
      <c r="B50" s="52" t="s">
        <v>171</v>
      </c>
      <c r="C50" s="52"/>
      <c r="D50" s="52"/>
      <c r="E50" s="60" t="s">
        <v>148</v>
      </c>
      <c r="F50" s="60" t="s">
        <v>148</v>
      </c>
      <c r="G50" s="49" t="s">
        <v>172</v>
      </c>
      <c r="H50" s="49"/>
      <c r="I50" s="49"/>
      <c r="J50" s="42" t="str">
        <f aca="false">IF('2005-2006'!G30=0,"-",'2005-2006'!G30)</f>
        <v>-</v>
      </c>
      <c r="K50" s="42" t="str">
        <f aca="false">IF('2005-2006'!H30=0,"-",'2005-2006'!H30)</f>
        <v>-</v>
      </c>
    </row>
    <row r="51" customFormat="false" ht="18" hidden="false" customHeight="true" outlineLevel="0" collapsed="false">
      <c r="B51" s="41" t="s">
        <v>173</v>
      </c>
      <c r="C51" s="41"/>
      <c r="D51" s="41"/>
      <c r="E51" s="60" t="s">
        <v>148</v>
      </c>
      <c r="F51" s="60" t="s">
        <v>148</v>
      </c>
      <c r="G51" s="51" t="s">
        <v>174</v>
      </c>
      <c r="H51" s="51"/>
      <c r="I51" s="51"/>
      <c r="J51" s="42" t="str">
        <f aca="false">IF('2005-2006'!G31=0,"-",'2005-2006'!G31)</f>
        <v>-</v>
      </c>
      <c r="K51" s="42" t="str">
        <f aca="false">IF('2005-2006'!H31=0,"-",'2005-2006'!H31)</f>
        <v>-</v>
      </c>
    </row>
    <row r="52" customFormat="false" ht="15" hidden="false" customHeight="true" outlineLevel="0" collapsed="false">
      <c r="B52" s="59" t="s">
        <v>175</v>
      </c>
      <c r="C52" s="59"/>
      <c r="D52" s="59"/>
      <c r="E52" s="60" t="s">
        <v>148</v>
      </c>
      <c r="F52" s="60" t="s">
        <v>148</v>
      </c>
      <c r="G52" s="51" t="s">
        <v>176</v>
      </c>
      <c r="H52" s="51"/>
      <c r="I52" s="51"/>
      <c r="J52" s="42" t="str">
        <f aca="false">IF('2005-2006'!G32=0,"-",'2005-2006'!G32)</f>
        <v>-</v>
      </c>
      <c r="K52" s="42" t="str">
        <f aca="false">IF('2005-2006'!H32=0,"-",'2005-2006'!H32)</f>
        <v>-</v>
      </c>
    </row>
    <row r="53" customFormat="false" ht="28.5" hidden="false" customHeight="true" outlineLevel="0" collapsed="false">
      <c r="B53" s="59"/>
      <c r="C53" s="59"/>
      <c r="D53" s="59"/>
      <c r="E53" s="60"/>
      <c r="F53" s="60"/>
      <c r="G53" s="49" t="s">
        <v>177</v>
      </c>
      <c r="H53" s="49"/>
      <c r="I53" s="49"/>
      <c r="J53" s="42" t="str">
        <f aca="false">IF('2005-2006'!G33=0,"-",'2005-2006'!G33)</f>
        <v>-</v>
      </c>
      <c r="K53" s="42" t="str">
        <f aca="false">IF('2005-2006'!H33=0,"-",'2005-2006'!H33)</f>
        <v>-</v>
      </c>
    </row>
    <row r="54" customFormat="false" ht="24" hidden="false" customHeight="true" outlineLevel="0" collapsed="false">
      <c r="B54" s="59" t="s">
        <v>178</v>
      </c>
      <c r="C54" s="59"/>
      <c r="D54" s="59"/>
      <c r="E54" s="60" t="s">
        <v>148</v>
      </c>
      <c r="F54" s="60" t="s">
        <v>148</v>
      </c>
      <c r="G54" s="64"/>
      <c r="H54" s="64"/>
      <c r="I54" s="64"/>
      <c r="J54" s="65"/>
      <c r="K54" s="65"/>
    </row>
    <row r="55" customFormat="false" ht="22.5" hidden="false" customHeight="true" outlineLevel="0" collapsed="false">
      <c r="B55" s="59"/>
      <c r="C55" s="59"/>
      <c r="D55" s="59"/>
      <c r="E55" s="60"/>
      <c r="F55" s="60"/>
    </row>
    <row r="56" customFormat="false" ht="12.75" hidden="false" customHeight="true" outlineLevel="0" collapsed="false">
      <c r="B56" s="59" t="s">
        <v>179</v>
      </c>
      <c r="C56" s="59"/>
      <c r="D56" s="59"/>
      <c r="E56" s="60" t="s">
        <v>148</v>
      </c>
      <c r="F56" s="60" t="s">
        <v>148</v>
      </c>
    </row>
    <row r="57" customFormat="false" ht="12.75" hidden="false" customHeight="false" outlineLevel="0" collapsed="false">
      <c r="B57" s="59"/>
      <c r="C57" s="59"/>
      <c r="D57" s="59"/>
      <c r="E57" s="60"/>
      <c r="F57" s="60"/>
    </row>
    <row r="58" customFormat="false" ht="14.25" hidden="false" customHeight="true" outlineLevel="0" collapsed="false"/>
    <row r="59" customFormat="false" ht="12.75" hidden="false" customHeight="true" outlineLevel="0" collapsed="false">
      <c r="A59" s="66" t="s">
        <v>18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7.5" hidden="false" customHeight="true" outlineLevel="0" collapsed="false"/>
    <row r="61" customFormat="false" ht="12" hidden="false" customHeight="true" outlineLevel="0" collapsed="false">
      <c r="B61" s="67"/>
      <c r="C61" s="68"/>
      <c r="D61" s="69" t="n">
        <v>2005</v>
      </c>
      <c r="E61" s="69"/>
      <c r="F61" s="69"/>
      <c r="G61" s="69"/>
      <c r="H61" s="69" t="n">
        <v>2006</v>
      </c>
      <c r="I61" s="69"/>
      <c r="J61" s="69"/>
      <c r="K61" s="69"/>
    </row>
    <row r="62" customFormat="false" ht="27.75" hidden="true" customHeight="true" outlineLevel="0" collapsed="false">
      <c r="B62" s="70"/>
      <c r="C62" s="71"/>
      <c r="D62" s="72"/>
      <c r="E62" s="73"/>
      <c r="F62" s="73"/>
      <c r="G62" s="74"/>
      <c r="H62" s="72"/>
      <c r="I62" s="73"/>
      <c r="J62" s="73"/>
      <c r="K62" s="74"/>
    </row>
    <row r="63" customFormat="false" ht="27.75" hidden="false" customHeight="true" outlineLevel="0" collapsed="false">
      <c r="B63" s="75"/>
      <c r="C63" s="76"/>
      <c r="D63" s="77" t="s">
        <v>181</v>
      </c>
      <c r="E63" s="77" t="s">
        <v>182</v>
      </c>
      <c r="F63" s="77" t="s">
        <v>183</v>
      </c>
      <c r="G63" s="77" t="s">
        <v>184</v>
      </c>
      <c r="H63" s="77" t="s">
        <v>181</v>
      </c>
      <c r="I63" s="77" t="s">
        <v>182</v>
      </c>
      <c r="J63" s="77" t="s">
        <v>183</v>
      </c>
      <c r="K63" s="77" t="s">
        <v>184</v>
      </c>
    </row>
    <row r="64" customFormat="false" ht="21.75" hidden="false" customHeight="true" outlineLevel="0" collapsed="false">
      <c r="B64" s="78" t="s">
        <v>185</v>
      </c>
      <c r="C64" s="79"/>
      <c r="D64" s="80" t="n">
        <f aca="false">'2004-2005'!G43</f>
        <v>345074</v>
      </c>
      <c r="E64" s="81" t="str">
        <f aca="false">+IF(D64-G64&lt;0,G64-D64,"")</f>
        <v/>
      </c>
      <c r="F64" s="81" t="str">
        <f aca="false">IF(D64="-","-",IF(D64-G64&gt;0,D64-G64,""))</f>
        <v/>
      </c>
      <c r="G64" s="81" t="n">
        <f aca="false">'2005-2006'!G54</f>
        <v>345074</v>
      </c>
      <c r="H64" s="81" t="n">
        <f aca="false">'2005-2006'!G54</f>
        <v>345074</v>
      </c>
      <c r="I64" s="81" t="n">
        <f aca="false">IF(H64="-","-",IF(H64-K64&lt;0,K64-H64,""))</f>
        <v>1</v>
      </c>
      <c r="J64" s="81" t="str">
        <f aca="false">IF(H64="-","-",IF(H64-K64&gt;0,H64-K64,""))</f>
        <v/>
      </c>
      <c r="K64" s="81" t="n">
        <f aca="false">'2005-2006'!H54</f>
        <v>345075</v>
      </c>
    </row>
    <row r="65" customFormat="false" ht="21.75" hidden="false" customHeight="true" outlineLevel="0" collapsed="false">
      <c r="B65" s="78" t="s">
        <v>186</v>
      </c>
      <c r="C65" s="79"/>
      <c r="D65" s="48"/>
      <c r="E65" s="81" t="str">
        <f aca="false">+IF(D65-G65&lt;0,G65-D65,"")</f>
        <v/>
      </c>
      <c r="F65" s="81" t="str">
        <f aca="false">IF(D65="-","-",IF(D65-G65&gt;0,D65-G65,""))</f>
        <v/>
      </c>
      <c r="G65" s="81"/>
      <c r="H65" s="81"/>
      <c r="I65" s="81" t="str">
        <f aca="false">IF(H65="-","-",IF(H65-K65&lt;0,K65-H65,""))</f>
        <v/>
      </c>
      <c r="J65" s="81" t="str">
        <f aca="false">IF(H65="-","-",IF(H65-K65&gt;0,H65-K65,""))</f>
        <v/>
      </c>
      <c r="K65" s="81"/>
    </row>
    <row r="66" customFormat="false" ht="30" hidden="false" customHeight="true" outlineLevel="0" collapsed="false">
      <c r="B66" s="78" t="s">
        <v>187</v>
      </c>
      <c r="C66" s="79"/>
      <c r="D66" s="80" t="n">
        <f aca="false">'2004-2005'!G44</f>
        <v>0</v>
      </c>
      <c r="E66" s="81" t="str">
        <f aca="false">+IF(D66-G66&lt;0,G66-D66,"")</f>
        <v/>
      </c>
      <c r="F66" s="81" t="str">
        <f aca="false">IF(D66="-","-",IF(D66-G66&gt;0,D66-G66,""))</f>
        <v/>
      </c>
      <c r="G66" s="80" t="n">
        <f aca="false">'2005-2006'!G55</f>
        <v>0</v>
      </c>
      <c r="H66" s="80" t="n">
        <f aca="false">'2005-2006'!G55</f>
        <v>0</v>
      </c>
      <c r="I66" s="81" t="str">
        <f aca="false">IF(H66="-","-",IF(H66-K66&lt;0,K66-H66,""))</f>
        <v/>
      </c>
      <c r="J66" s="81" t="str">
        <f aca="false">IF(H66="-","-",IF(H66-K66&gt;0,H66-K66,""))</f>
        <v/>
      </c>
      <c r="K66" s="80" t="n">
        <f aca="false">'2005-2006'!H37</f>
        <v>0</v>
      </c>
    </row>
    <row r="67" customFormat="false" ht="21.75" hidden="false" customHeight="true" outlineLevel="0" collapsed="false">
      <c r="B67" s="78" t="s">
        <v>188</v>
      </c>
      <c r="C67" s="79"/>
      <c r="D67" s="80"/>
      <c r="E67" s="81" t="str">
        <f aca="false">+IF(D67-G67&lt;0,G67-D67,"")</f>
        <v/>
      </c>
      <c r="F67" s="81" t="str">
        <f aca="false">IF(D67="-","-",IF(D67-G67&gt;0,D67-G67,""))</f>
        <v/>
      </c>
      <c r="G67" s="80"/>
      <c r="H67" s="80"/>
      <c r="I67" s="81" t="str">
        <f aca="false">IF(H67="-","-",IF(H67-K67&lt;0,K67-H67,""))</f>
        <v/>
      </c>
      <c r="J67" s="81" t="str">
        <f aca="false">IF(H67="-","-",IF(H67-K67&gt;0,H67-K67,""))</f>
        <v/>
      </c>
      <c r="K67" s="80"/>
    </row>
    <row r="68" customFormat="false" ht="21.75" hidden="false" customHeight="true" outlineLevel="0" collapsed="false">
      <c r="B68" s="78" t="s">
        <v>189</v>
      </c>
      <c r="C68" s="79"/>
      <c r="D68" s="80" t="n">
        <f aca="false">'2004-2005'!G45</f>
        <v>82189</v>
      </c>
      <c r="E68" s="81" t="str">
        <f aca="false">+IF(D68-G68&lt;0,G68-D68,"")</f>
        <v/>
      </c>
      <c r="F68" s="81" t="n">
        <f aca="false">IF(D68="-","-",IF(D68-G68&gt;0,D68-G68,""))</f>
        <v>17885</v>
      </c>
      <c r="G68" s="80" t="n">
        <f aca="false">'2005-2006'!G56</f>
        <v>64304</v>
      </c>
      <c r="H68" s="80" t="n">
        <f aca="false">'2005-2006'!G56</f>
        <v>64304</v>
      </c>
      <c r="I68" s="81" t="str">
        <f aca="false">IF(H68="-","-",IF(H68-K68&lt;0,K68-H68,""))</f>
        <v/>
      </c>
      <c r="J68" s="81" t="n">
        <f aca="false">IF(H68="-","-",IF(H68-K68&gt;0,H68-K68,""))</f>
        <v>14226</v>
      </c>
      <c r="K68" s="80" t="n">
        <f aca="false">'2005-2006'!H56</f>
        <v>50078</v>
      </c>
    </row>
    <row r="69" customFormat="false" ht="21.75" hidden="false" customHeight="true" outlineLevel="0" collapsed="false">
      <c r="B69" s="78" t="s">
        <v>190</v>
      </c>
      <c r="C69" s="79"/>
      <c r="D69" s="80" t="n">
        <f aca="false">'2004-2005'!G46</f>
        <v>0</v>
      </c>
      <c r="E69" s="81" t="str">
        <f aca="false">+IF(D69-G69&lt;0,G69-D69,"")</f>
        <v/>
      </c>
      <c r="F69" s="81" t="str">
        <f aca="false">IF(D69="-","-",IF(D69-G69&gt;0,D69-G69,""))</f>
        <v/>
      </c>
      <c r="G69" s="80" t="n">
        <f aca="false">'2005-2006'!G57</f>
        <v>0</v>
      </c>
      <c r="H69" s="80" t="n">
        <f aca="false">'2005-2006'!G57</f>
        <v>0</v>
      </c>
      <c r="I69" s="81" t="str">
        <f aca="false">IF(H69="-","-",IF(H69-K69&lt;0,K69-H69,""))</f>
        <v/>
      </c>
      <c r="J69" s="81" t="str">
        <f aca="false">IF(H69="-","-",IF(H69-K69&gt;0,H69-K69,""))</f>
        <v/>
      </c>
      <c r="K69" s="80" t="n">
        <f aca="false">'2005-2006'!H57</f>
        <v>0</v>
      </c>
    </row>
    <row r="70" customFormat="false" ht="21.75" hidden="false" customHeight="true" outlineLevel="0" collapsed="false">
      <c r="B70" s="78" t="s">
        <v>191</v>
      </c>
      <c r="C70" s="79"/>
      <c r="D70" s="80" t="n">
        <f aca="false">'2004-2005'!G47</f>
        <v>9548</v>
      </c>
      <c r="E70" s="81" t="n">
        <f aca="false">+IF(D70-G70&lt;0,G70-D70,"")</f>
        <v>38908</v>
      </c>
      <c r="F70" s="81" t="str">
        <f aca="false">IF(D70="-","-",IF(D70-G70&gt;0,D70-G70,""))</f>
        <v/>
      </c>
      <c r="G70" s="80" t="n">
        <f aca="false">'2005-2006'!G58</f>
        <v>48456</v>
      </c>
      <c r="H70" s="80" t="n">
        <f aca="false">'2005-2006'!G58</f>
        <v>48456</v>
      </c>
      <c r="I70" s="81" t="n">
        <f aca="false">IF(H70="-","-",IF(H70-K70&lt;0,K70-H70,""))</f>
        <v>57784</v>
      </c>
      <c r="J70" s="81" t="str">
        <f aca="false">IF(H70="-","-",IF(H70-K70&gt;0,H70-K70,""))</f>
        <v/>
      </c>
      <c r="K70" s="80" t="n">
        <f aca="false">'2005-2006'!H58</f>
        <v>106240</v>
      </c>
    </row>
    <row r="71" customFormat="false" ht="21.75" hidden="false" customHeight="true" outlineLevel="0" collapsed="false">
      <c r="B71" s="78" t="s">
        <v>192</v>
      </c>
      <c r="C71" s="79"/>
      <c r="D71" s="80" t="n">
        <f aca="false">'2004-2005'!G48</f>
        <v>0</v>
      </c>
      <c r="E71" s="81" t="str">
        <f aca="false">+IF(D71-G71&lt;0,G71-D71,"")</f>
        <v/>
      </c>
      <c r="F71" s="81" t="str">
        <f aca="false">IF(D71="-","-",IF(D71-G71&gt;0,D71-G71,""))</f>
        <v/>
      </c>
      <c r="G71" s="80" t="n">
        <f aca="false">'2005-2006'!G59</f>
        <v>0</v>
      </c>
      <c r="H71" s="80" t="n">
        <f aca="false">'2005-2006'!G59</f>
        <v>0</v>
      </c>
      <c r="I71" s="81" t="str">
        <f aca="false">IF(H71="-","-",IF(H71-K71&lt;0,K71-H71,""))</f>
        <v/>
      </c>
      <c r="J71" s="81" t="str">
        <f aca="false">IF(H71="-","-",IF(H71-K71&gt;0,H71-K71,""))</f>
        <v/>
      </c>
      <c r="K71" s="80" t="n">
        <f aca="false">'2005-2006'!H59</f>
        <v>0</v>
      </c>
    </row>
    <row r="72" customFormat="false" ht="21.75" hidden="false" customHeight="true" outlineLevel="0" collapsed="false">
      <c r="B72" s="82" t="s">
        <v>193</v>
      </c>
      <c r="C72" s="83"/>
      <c r="D72" s="80" t="n">
        <f aca="false">'2004-2005'!G49</f>
        <v>0</v>
      </c>
      <c r="E72" s="81" t="str">
        <f aca="false">+IF(D72-G72&lt;0,G72-D72,"")</f>
        <v/>
      </c>
      <c r="F72" s="81" t="str">
        <f aca="false">IF(D72="-","-",IF(D72-G72&gt;0,D72-G72,""))</f>
        <v/>
      </c>
      <c r="G72" s="80" t="n">
        <f aca="false">'2005-2006'!G60</f>
        <v>0</v>
      </c>
      <c r="H72" s="80" t="n">
        <f aca="false">'2005-2006'!G60</f>
        <v>0</v>
      </c>
      <c r="I72" s="81" t="n">
        <f aca="false">IF(H72="-","-",IF(H72-K72&lt;0,K72-H72,""))</f>
        <v>23200</v>
      </c>
      <c r="J72" s="81" t="str">
        <f aca="false">IF(H72="-","-",IF(H72-K72&gt;0,H72-K72,""))</f>
        <v/>
      </c>
      <c r="K72" s="80" t="n">
        <f aca="false">'2005-2006'!H60</f>
        <v>23200</v>
      </c>
    </row>
    <row r="73" customFormat="false" ht="21.75" hidden="false" customHeight="true" outlineLevel="0" collapsed="false">
      <c r="B73" s="82" t="s">
        <v>194</v>
      </c>
      <c r="C73" s="83"/>
      <c r="D73" s="80" t="n">
        <f aca="false">'2004-2005'!G42</f>
        <v>436811</v>
      </c>
      <c r="E73" s="81" t="n">
        <f aca="false">+IF(D73-G73&lt;0,G73-D73,"")</f>
        <v>21023</v>
      </c>
      <c r="F73" s="81" t="str">
        <f aca="false">IF(D73="-","-",IF(D73-G73&gt;0,D73-G73,""))</f>
        <v/>
      </c>
      <c r="G73" s="80" t="n">
        <f aca="false">'2005-2006'!G53</f>
        <v>457834</v>
      </c>
      <c r="H73" s="80" t="n">
        <f aca="false">'2005-2006'!G53</f>
        <v>457834</v>
      </c>
      <c r="I73" s="81" t="n">
        <f aca="false">IF(H73="-","-",IF(H73-K73&lt;0,K73-H73,""))</f>
        <v>20359</v>
      </c>
      <c r="J73" s="81" t="str">
        <f aca="false">IF(H73="-","-",IF(H73-K73&gt;0,H73-K73,""))</f>
        <v/>
      </c>
      <c r="K73" s="80" t="n">
        <f aca="false">'2005-2006'!H53</f>
        <v>478193</v>
      </c>
    </row>
    <row r="74" customFormat="false" ht="31.5" hidden="false" customHeight="true" outlineLevel="0" collapsed="false">
      <c r="A74" s="84"/>
      <c r="B74" s="82" t="s">
        <v>195</v>
      </c>
      <c r="C74" s="83"/>
      <c r="D74" s="80" t="n">
        <f aca="false">'2004-2005'!G39</f>
        <v>0</v>
      </c>
      <c r="E74" s="81" t="str">
        <f aca="false">+IF(D74-G74&lt;0,G74-D74,"")</f>
        <v/>
      </c>
      <c r="F74" s="81" t="str">
        <f aca="false">IF(D74="-","-",IF(D74-G74&gt;0,D74-G74,""))</f>
        <v/>
      </c>
      <c r="G74" s="80" t="n">
        <f aca="false">'2005-2006'!G50</f>
        <v>0</v>
      </c>
      <c r="H74" s="80" t="n">
        <f aca="false">'2005-2006'!G50</f>
        <v>0</v>
      </c>
      <c r="I74" s="81" t="str">
        <f aca="false">IF(H74="-","-",IF(H74-K74&lt;0,K74-H74,""))</f>
        <v/>
      </c>
      <c r="J74" s="81" t="str">
        <f aca="false">IF(H74="-","-",IF(H74-K74&gt;0,H74-K74,""))</f>
        <v/>
      </c>
      <c r="K74" s="80" t="n">
        <f aca="false">'2005-2006'!H50</f>
        <v>0</v>
      </c>
    </row>
    <row r="75" customFormat="false" ht="20.25" hidden="false" customHeight="true" outlineLevel="0" collapsed="false">
      <c r="A75" s="85"/>
      <c r="B75" s="85"/>
      <c r="C75" s="86"/>
      <c r="D75" s="87"/>
      <c r="E75" s="87"/>
      <c r="F75" s="87"/>
      <c r="G75" s="87"/>
      <c r="H75" s="87"/>
      <c r="I75" s="87"/>
      <c r="J75" s="87"/>
      <c r="K75" s="87"/>
    </row>
    <row r="77" customFormat="false" ht="61.5" hidden="false" customHeight="true" outlineLevel="0" collapsed="false">
      <c r="B77" s="88" t="s">
        <v>196</v>
      </c>
      <c r="C77" s="88"/>
      <c r="D77" s="88"/>
      <c r="E77" s="88"/>
      <c r="F77" s="88"/>
      <c r="G77" s="88"/>
      <c r="H77" s="88"/>
      <c r="I77" s="88"/>
      <c r="J77" s="88"/>
      <c r="K77" s="88"/>
    </row>
    <row r="78" customFormat="false" ht="13.5" hidden="false" customHeight="true" outlineLevel="0" collapsed="false">
      <c r="B78" s="89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39" hidden="false" customHeight="true" outlineLevel="0" collapsed="false">
      <c r="B79" s="91" t="s">
        <v>197</v>
      </c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2.75" hidden="false" customHeight="true" outlineLevel="0" collapsed="false">
      <c r="B80" s="92" t="s">
        <v>198</v>
      </c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5.75" hidden="false" customHeight="tru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.5" hidden="false" customHeight="true" outlineLevel="0" collapsed="false">
      <c r="B87" s="93"/>
      <c r="C87" s="93"/>
      <c r="D87" s="93"/>
      <c r="E87" s="93"/>
      <c r="F87" s="93"/>
      <c r="G87" s="93"/>
      <c r="H87" s="93"/>
      <c r="I87" s="93"/>
      <c r="J87" s="93"/>
      <c r="K87" s="93"/>
    </row>
    <row r="88" customFormat="false" ht="30.75" hidden="false" customHeight="true" outlineLevel="0" collapsed="false">
      <c r="B88" s="94" t="s">
        <v>199</v>
      </c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2.75" hidden="false" customHeight="true" outlineLevel="0" collapsed="false">
      <c r="B89" s="95" t="s">
        <v>200</v>
      </c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4.2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</row>
    <row r="91" customFormat="false" ht="12.75" hidden="false" customHeight="tru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2.75" hidden="false" customHeight="false" outlineLevel="0" collapsed="false">
      <c r="B92" s="26"/>
      <c r="C92" s="26"/>
      <c r="D92" s="26"/>
      <c r="E92" s="26"/>
      <c r="F92" s="97"/>
      <c r="G92" s="26"/>
      <c r="H92" s="98" t="s">
        <v>201</v>
      </c>
      <c r="I92" s="98"/>
      <c r="J92" s="98"/>
      <c r="K92" s="98"/>
    </row>
    <row r="93" customFormat="false" ht="12.75" hidden="false" customHeight="false" outlineLevel="0" collapsed="false">
      <c r="B93" s="26"/>
      <c r="C93" s="26"/>
      <c r="D93" s="26"/>
      <c r="E93" s="26"/>
      <c r="F93" s="97"/>
      <c r="G93" s="26"/>
      <c r="H93" s="99" t="s">
        <v>202</v>
      </c>
      <c r="I93" s="99"/>
      <c r="J93" s="99"/>
      <c r="K93" s="99"/>
    </row>
    <row r="94" customFormat="false" ht="9" hidden="false" customHeight="true" outlineLevel="0" collapsed="false">
      <c r="B94" s="26"/>
      <c r="C94" s="26"/>
      <c r="D94" s="26"/>
      <c r="E94" s="26"/>
      <c r="F94" s="97"/>
      <c r="G94" s="26"/>
      <c r="H94" s="100"/>
      <c r="I94" s="100"/>
      <c r="J94" s="100"/>
      <c r="K94" s="100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Lidija</cp:lastModifiedBy>
  <cp:lastPrinted>2007-07-10T12:03:47Z</cp:lastPrinted>
  <dcterms:modified xsi:type="dcterms:W3CDTF">2007-07-10T12:10:20Z</dcterms:modified>
  <cp:revision>0</cp:revision>
  <dc:subject/>
  <dc:title/>
</cp:coreProperties>
</file>