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AD "KIKINDSKI MLIN"
SVETOZARA MILETIĆA 198, KIKINDA</t>
  </si>
  <si>
    <t xml:space="preserve">I ОСНОВНИ ПОДАЦИ</t>
  </si>
  <si>
    <t xml:space="preserve">1. скраћени назив:</t>
  </si>
  <si>
    <t xml:space="preserve">AD "KIKINDSKI MLIN"</t>
  </si>
  <si>
    <t xml:space="preserve">3. матични број:</t>
  </si>
  <si>
    <t xml:space="preserve">2. адреса:</t>
  </si>
  <si>
    <t xml:space="preserve">Svetozara Miletića 198, Kikind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“REV PRO” d.o.o.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
Kao što smo naveli u Napomeni 7, prilikom obavljanja revizije zaliha uočenI su u aplikacijama kompjuterskog
programa unosi podataka, čija je nekonzistentnost i/ili netačnost, pri evidentiranju i obračunima, prouzrokovala
 greške koje su bile sistemskog karaktera i uticale su, pored ostalog, i na obračunatu cenu koštanja gotovih 
proizvoda. Kompjuterski program, čijom se upotrebom vode računovodstvene evidencije u vezi zaliha, koristi 
se za vodjenje ukupnih računovodstvenih evidencija Akcionarskog društva “KIKINDSKI MLIN” iz Kikinde od 
01. januara 2006. godine. Navedene greške su uslovile da u periodu od 01. oktobra do 31. decembra 
2006. godine obračuni vrednosti ulaza i izlaza zaliha sirovina, cena koštanja gotovih proizvoda, kao i 
vrednovanje ukupnih zaliha, koje je obavljeno na dan 31. decembra 2006. godine, nisu tačni. Iako smo 
primenili alternativne procedure i postupke, zbog načina kako se vode navedene računovodstvene
 evidencije i vrše obračuni cene koštanja gotovih proizvoda, nismo bili u mogućnosti da kvantifikujemo 
iznose nastalih grešaka.
Po našem mišljenju, osim za efekte koje na finansijske izveštaje imaju pitanja navedena u prethodnom
 pasusu, kao i za efekte eventualnih korekcija, koje bi mogle biti utvrdjene kao neophodne, da smo bili u 
mogućnosti da se uverimo u količine zaliha, finansijski izveštaji prikazuju istinito i objektivno, po svim 
materijalno značajnim pitanjima, finansijski položaj Akcionarskog društva “KIKINDSKI MLIN” iz Kikinde 
na dan 31. decembra 2006. godine, promene na kapitalu i rezervama i novčane tokove za period poslovanja 
od 01. januara do 31. decembra 2006. godine, ali ne i rezultate njegovog poslovanja za navedeni period, u 
skladu sa propisima o računovodstvu i računovodstvenim standardima koji se primenjuju u Republici Srbiji,
 odnosno sa osnovama za sastavljanje finansijskih izveštaja prikazanim u Napomenama 2 i 3.
Beograd, 23. maj 2007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a osnovu Rešenja br.4/0-32-3136/4-07 od 21.05.2007. godine izdatog od strane Komisije za hartije od vrednosti,AD "Dijamant" je u periodu od 23.05.2007. godine do 12.06.2007. godine preuzeo ukupno 9.768 akcija sa pravom glasa Akcionarskog društva "Kikindski mlin".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od 12 do 15 časova u sedištu društva, Svetozara Miletića 198 Kikinda.</t>
  </si>
  <si>
    <t xml:space="preserve">Директор</t>
  </si>
  <si>
    <t xml:space="preserve">mr Dušan Đukanović</t>
  </si>
  <si>
    <t xml:space="preserve">Shodno članu 3. Pravilnika o sadržini i načinu izveštavanja javnih društava IZVOD IZ FINANSIJSKIH  IZVEŠTAJA ZA 2006. GODINU
biće objavljen na sajtu www.kikindskimlin.co.yu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2169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50894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46393</v>
      </c>
      <c r="F13" s="19" t="n">
        <v>466475</v>
      </c>
      <c r="G13" s="18" t="s">
        <v>17</v>
      </c>
      <c r="H13" s="18"/>
      <c r="I13" s="18"/>
      <c r="J13" s="20" t="n">
        <v>439750</v>
      </c>
      <c r="K13" s="20" t="n">
        <v>44154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431192</v>
      </c>
      <c r="K14" s="20" t="n">
        <v>431082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19" t="s">
        <v>21</v>
      </c>
      <c r="H15" s="19"/>
      <c r="I15" s="19"/>
      <c r="J15" s="20"/>
      <c r="K15" s="20"/>
    </row>
    <row r="16" customFormat="false" ht="12.75" hidden="false" customHeight="false" outlineLevel="0" collapsed="false">
      <c r="B16" s="19" t="s">
        <v>22</v>
      </c>
      <c r="C16" s="19"/>
      <c r="D16" s="19"/>
      <c r="E16" s="19"/>
      <c r="F16" s="19"/>
      <c r="G16" s="19" t="s">
        <v>23</v>
      </c>
      <c r="H16" s="19"/>
      <c r="I16" s="19"/>
      <c r="J16" s="20" t="n">
        <v>326</v>
      </c>
      <c r="K16" s="20" t="n">
        <v>436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408207</v>
      </c>
      <c r="F17" s="19" t="n">
        <v>408490</v>
      </c>
      <c r="G17" s="19" t="s">
        <v>25</v>
      </c>
      <c r="H17" s="19"/>
      <c r="I17" s="19"/>
      <c r="J17" s="20"/>
      <c r="K17" s="20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19" t="s">
        <v>26</v>
      </c>
      <c r="H18" s="19"/>
      <c r="I18" s="19"/>
      <c r="J18" s="20" t="n">
        <v>8232</v>
      </c>
      <c r="K18" s="20" t="n">
        <v>10028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/>
      <c r="F19" s="19"/>
      <c r="G19" s="19" t="s">
        <v>28</v>
      </c>
      <c r="H19" s="19"/>
      <c r="I19" s="19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90981</v>
      </c>
      <c r="F20" s="19" t="n">
        <v>461937</v>
      </c>
      <c r="G20" s="19" t="s">
        <v>30</v>
      </c>
      <c r="H20" s="19"/>
      <c r="I20" s="19"/>
      <c r="J20" s="20"/>
      <c r="K20" s="20"/>
    </row>
    <row r="21" customFormat="false" ht="12.75" hidden="false" customHeight="true" outlineLevel="0" collapsed="false">
      <c r="B21" s="19" t="s">
        <v>31</v>
      </c>
      <c r="C21" s="19"/>
      <c r="D21" s="19"/>
      <c r="E21" s="19" t="n">
        <v>125783</v>
      </c>
      <c r="F21" s="19" t="n">
        <v>342892</v>
      </c>
      <c r="G21" s="25" t="s">
        <v>32</v>
      </c>
      <c r="H21" s="25"/>
      <c r="I21" s="25"/>
      <c r="J21" s="20" t="n">
        <v>397624</v>
      </c>
      <c r="K21" s="20" t="n">
        <v>486866</v>
      </c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 t="n">
        <v>300</v>
      </c>
      <c r="G22" s="25"/>
      <c r="H22" s="25"/>
      <c r="I22" s="25"/>
      <c r="J22" s="20"/>
      <c r="K22" s="20"/>
    </row>
    <row r="23" customFormat="false" ht="12.75" hidden="false" customHeight="false" outlineLevel="0" collapsed="false">
      <c r="B23" s="19" t="s">
        <v>34</v>
      </c>
      <c r="C23" s="19"/>
      <c r="D23" s="19"/>
      <c r="E23" s="19" t="n">
        <v>165198</v>
      </c>
      <c r="F23" s="19" t="n">
        <v>118745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 t="n">
        <v>65903</v>
      </c>
      <c r="K24" s="20" t="n">
        <v>252741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837374</v>
      </c>
      <c r="F25" s="19" t="n">
        <v>928412</v>
      </c>
      <c r="G25" s="19" t="s">
        <v>39</v>
      </c>
      <c r="H25" s="19"/>
      <c r="I25" s="19"/>
      <c r="J25" s="20" t="n">
        <v>331721</v>
      </c>
      <c r="K25" s="20" t="n">
        <v>230739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19" t="s">
        <v>41</v>
      </c>
      <c r="H26" s="19"/>
      <c r="I26" s="19"/>
      <c r="J26" s="20"/>
      <c r="K26" s="20"/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837374</v>
      </c>
      <c r="F27" s="19" t="n">
        <v>928412</v>
      </c>
      <c r="G27" s="28" t="s">
        <v>43</v>
      </c>
      <c r="H27" s="28"/>
      <c r="I27" s="28"/>
      <c r="J27" s="20" t="n">
        <v>837374</v>
      </c>
      <c r="K27" s="20" t="n">
        <v>928412</v>
      </c>
    </row>
    <row r="28" customFormat="false" ht="12.75" hidden="false" customHeight="false" outlineLevel="0" collapsed="false">
      <c r="B28" s="27" t="s">
        <v>44</v>
      </c>
      <c r="C28" s="27"/>
      <c r="D28" s="27"/>
      <c r="E28" s="19" t="n">
        <v>498378</v>
      </c>
      <c r="F28" s="19" t="n">
        <v>410418</v>
      </c>
      <c r="G28" s="28"/>
      <c r="H28" s="28"/>
      <c r="I28" s="28"/>
      <c r="J28" s="20"/>
      <c r="K28" s="20"/>
    </row>
    <row r="29" customFormat="false" ht="12.75" hidden="false" customHeight="false" outlineLevel="0" collapsed="false">
      <c r="G29" s="29" t="s">
        <v>45</v>
      </c>
      <c r="H29" s="29"/>
      <c r="I29" s="29"/>
      <c r="J29" s="19" t="n">
        <v>498378</v>
      </c>
      <c r="K29" s="19" t="n">
        <v>410418</v>
      </c>
    </row>
    <row r="31" customFormat="false" ht="12.7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33" t="s">
        <v>13</v>
      </c>
      <c r="F33" s="34" t="s">
        <v>14</v>
      </c>
      <c r="G33" s="35" t="s">
        <v>49</v>
      </c>
      <c r="H33" s="35"/>
      <c r="I33" s="35"/>
      <c r="J33" s="33" t="s">
        <v>13</v>
      </c>
      <c r="K33" s="34" t="s">
        <v>14</v>
      </c>
    </row>
    <row r="34" customFormat="false" ht="12.75" hidden="false" customHeight="false" outlineLevel="0" collapsed="false">
      <c r="B34" s="32"/>
      <c r="C34" s="32"/>
      <c r="D34" s="32"/>
      <c r="E34" s="33"/>
      <c r="F34" s="34"/>
      <c r="G34" s="35"/>
      <c r="H34" s="35"/>
      <c r="I34" s="35"/>
      <c r="J34" s="33"/>
      <c r="K34" s="34"/>
    </row>
    <row r="35" customFormat="false" ht="12.75" hidden="false" customHeight="false" outlineLevel="0" collapsed="false">
      <c r="B35" s="32"/>
      <c r="C35" s="32"/>
      <c r="D35" s="32"/>
      <c r="E35" s="33"/>
      <c r="F35" s="34"/>
      <c r="G35" s="36" t="s">
        <v>50</v>
      </c>
      <c r="H35" s="36"/>
      <c r="I35" s="36"/>
      <c r="J35" s="19" t="n">
        <v>276556</v>
      </c>
      <c r="K35" s="37" t="n">
        <v>394421</v>
      </c>
    </row>
    <row r="36" customFormat="false" ht="12.75" hidden="false" customHeight="false" outlineLevel="0" collapsed="false">
      <c r="B36" s="36" t="s">
        <v>51</v>
      </c>
      <c r="C36" s="36"/>
      <c r="D36" s="36"/>
      <c r="E36" s="20" t="n">
        <v>505824</v>
      </c>
      <c r="F36" s="38" t="n">
        <v>742679</v>
      </c>
      <c r="G36" s="36" t="s">
        <v>52</v>
      </c>
      <c r="H36" s="36"/>
      <c r="I36" s="36"/>
      <c r="J36" s="19" t="n">
        <v>312485</v>
      </c>
      <c r="K36" s="37" t="n">
        <v>403297</v>
      </c>
    </row>
    <row r="37" customFormat="false" ht="12.75" hidden="false" customHeight="false" outlineLevel="0" collapsed="false">
      <c r="B37" s="36" t="s">
        <v>53</v>
      </c>
      <c r="C37" s="36"/>
      <c r="D37" s="36"/>
      <c r="E37" s="20" t="n">
        <v>488560</v>
      </c>
      <c r="F37" s="38" t="n">
        <v>770022</v>
      </c>
      <c r="G37" s="36" t="s">
        <v>54</v>
      </c>
      <c r="H37" s="36"/>
      <c r="I37" s="36"/>
      <c r="J37" s="19" t="n">
        <f aca="false">0-35929</f>
        <v>-35929</v>
      </c>
      <c r="K37" s="37" t="n">
        <f aca="false">0-8876</f>
        <v>-8876</v>
      </c>
    </row>
    <row r="38" customFormat="false" ht="12.75" hidden="false" customHeight="false" outlineLevel="0" collapsed="false">
      <c r="B38" s="39" t="s">
        <v>55</v>
      </c>
      <c r="C38" s="39"/>
      <c r="D38" s="39"/>
      <c r="E38" s="20" t="n">
        <v>17264</v>
      </c>
      <c r="F38" s="38" t="n">
        <f aca="false">0-27343</f>
        <v>-27343</v>
      </c>
      <c r="G38" s="36" t="s">
        <v>56</v>
      </c>
      <c r="H38" s="36"/>
      <c r="I38" s="36"/>
      <c r="J38" s="19" t="n">
        <v>11553</v>
      </c>
      <c r="K38" s="37" t="n">
        <v>40243</v>
      </c>
    </row>
    <row r="39" customFormat="false" ht="12.75" hidden="false" customHeight="true" outlineLevel="0" collapsed="false">
      <c r="B39" s="40" t="s">
        <v>57</v>
      </c>
      <c r="C39" s="40"/>
      <c r="D39" s="40"/>
      <c r="E39" s="20"/>
      <c r="F39" s="38"/>
      <c r="G39" s="36" t="s">
        <v>58</v>
      </c>
      <c r="H39" s="36"/>
      <c r="I39" s="36"/>
      <c r="J39" s="19" t="n">
        <v>40835</v>
      </c>
      <c r="K39" s="37" t="n">
        <v>40102</v>
      </c>
    </row>
    <row r="40" customFormat="false" ht="12.75" hidden="false" customHeight="true" outlineLevel="0" collapsed="false">
      <c r="B40" s="40"/>
      <c r="C40" s="40"/>
      <c r="D40" s="40"/>
      <c r="E40" s="20"/>
      <c r="F40" s="38"/>
      <c r="G40" s="41" t="s">
        <v>59</v>
      </c>
      <c r="H40" s="41"/>
      <c r="I40" s="41"/>
      <c r="J40" s="19" t="n">
        <v>223230</v>
      </c>
      <c r="K40" s="37" t="n">
        <v>45543</v>
      </c>
    </row>
    <row r="41" customFormat="false" ht="25.5" hidden="false" customHeight="true" outlineLevel="0" collapsed="false">
      <c r="B41" s="42" t="s">
        <v>60</v>
      </c>
      <c r="C41" s="42"/>
      <c r="D41" s="42"/>
      <c r="E41" s="20" t="n">
        <v>12953</v>
      </c>
      <c r="F41" s="38" t="n">
        <v>33493</v>
      </c>
      <c r="G41" s="41" t="s">
        <v>61</v>
      </c>
      <c r="H41" s="41"/>
      <c r="I41" s="41"/>
      <c r="J41" s="19" t="n">
        <v>156394</v>
      </c>
      <c r="K41" s="37" t="n">
        <v>34426</v>
      </c>
    </row>
    <row r="42" customFormat="false" ht="24.75" hidden="false" customHeight="true" outlineLevel="0" collapsed="false">
      <c r="B42" s="42" t="s">
        <v>62</v>
      </c>
      <c r="C42" s="42"/>
      <c r="D42" s="42"/>
      <c r="E42" s="20" t="n">
        <v>7253</v>
      </c>
      <c r="F42" s="38" t="n">
        <v>42290</v>
      </c>
      <c r="G42" s="42" t="s">
        <v>63</v>
      </c>
      <c r="H42" s="42"/>
      <c r="I42" s="42"/>
      <c r="J42" s="43" t="n">
        <v>1625</v>
      </c>
      <c r="K42" s="44" t="n">
        <v>2382</v>
      </c>
    </row>
    <row r="43" customFormat="false" ht="26.25" hidden="false" customHeight="true" outlineLevel="0" collapsed="false">
      <c r="B43" s="36" t="s">
        <v>55</v>
      </c>
      <c r="C43" s="36"/>
      <c r="D43" s="36"/>
      <c r="E43" s="20" t="n">
        <v>5700</v>
      </c>
      <c r="F43" s="38" t="n">
        <f aca="false">0-8797</f>
        <v>-8797</v>
      </c>
      <c r="G43" s="45" t="s">
        <v>64</v>
      </c>
      <c r="H43" s="45"/>
      <c r="I43" s="45"/>
      <c r="J43" s="43"/>
      <c r="K43" s="44"/>
    </row>
    <row r="44" customFormat="false" ht="12.75" hidden="false" customHeight="true" outlineLevel="0" collapsed="false">
      <c r="B44" s="40" t="s">
        <v>65</v>
      </c>
      <c r="C44" s="40"/>
      <c r="D44" s="40"/>
      <c r="E44" s="20"/>
      <c r="F44" s="38"/>
      <c r="G44" s="40" t="s">
        <v>66</v>
      </c>
      <c r="H44" s="40"/>
      <c r="I44" s="40"/>
      <c r="J44" s="19" t="n">
        <v>1625</v>
      </c>
      <c r="K44" s="37" t="n">
        <v>2382</v>
      </c>
    </row>
    <row r="45" customFormat="false" ht="12.75" hidden="false" customHeight="false" outlineLevel="0" collapsed="false">
      <c r="B45" s="40"/>
      <c r="C45" s="40"/>
      <c r="D45" s="40"/>
      <c r="E45" s="20"/>
      <c r="F45" s="38"/>
      <c r="G45" s="40"/>
      <c r="H45" s="40"/>
      <c r="I45" s="40"/>
      <c r="J45" s="19"/>
      <c r="K45" s="37"/>
    </row>
    <row r="46" customFormat="false" ht="24.75" hidden="false" customHeight="true" outlineLevel="0" collapsed="false">
      <c r="B46" s="42" t="s">
        <v>67</v>
      </c>
      <c r="C46" s="42"/>
      <c r="D46" s="42"/>
      <c r="E46" s="20" t="n">
        <v>143207</v>
      </c>
      <c r="F46" s="38" t="n">
        <v>415115</v>
      </c>
      <c r="G46" s="46" t="s">
        <v>68</v>
      </c>
      <c r="H46" s="46"/>
      <c r="I46" s="46"/>
      <c r="J46" s="19" t="n">
        <v>178</v>
      </c>
      <c r="K46" s="37" t="n">
        <v>586</v>
      </c>
    </row>
    <row r="47" customFormat="false" ht="28.5" hidden="false" customHeight="true" outlineLevel="0" collapsed="false">
      <c r="B47" s="42" t="s">
        <v>69</v>
      </c>
      <c r="C47" s="42"/>
      <c r="D47" s="42"/>
      <c r="E47" s="20" t="n">
        <v>137490</v>
      </c>
      <c r="F47" s="38" t="n">
        <v>367052</v>
      </c>
      <c r="G47" s="47" t="s">
        <v>70</v>
      </c>
      <c r="H47" s="47"/>
      <c r="I47" s="47"/>
      <c r="J47" s="19"/>
      <c r="K47" s="37"/>
    </row>
    <row r="48" customFormat="false" ht="16.5" hidden="false" customHeight="true" outlineLevel="0" collapsed="false">
      <c r="B48" s="36" t="s">
        <v>55</v>
      </c>
      <c r="C48" s="36"/>
      <c r="D48" s="36"/>
      <c r="E48" s="20" t="n">
        <v>5717</v>
      </c>
      <c r="F48" s="38" t="n">
        <v>48063</v>
      </c>
      <c r="G48" s="48" t="s">
        <v>71</v>
      </c>
      <c r="H48" s="48"/>
      <c r="I48" s="48"/>
      <c r="J48" s="19" t="n">
        <v>1447</v>
      </c>
      <c r="K48" s="37" t="n">
        <v>1796</v>
      </c>
    </row>
    <row r="49" customFormat="false" ht="34.5" hidden="false" customHeight="true" outlineLevel="0" collapsed="false">
      <c r="B49" s="49" t="s">
        <v>72</v>
      </c>
      <c r="C49" s="49"/>
      <c r="D49" s="49"/>
      <c r="E49" s="20" t="n">
        <v>661984</v>
      </c>
      <c r="F49" s="38" t="n">
        <v>1191287</v>
      </c>
      <c r="G49" s="47" t="s">
        <v>73</v>
      </c>
      <c r="H49" s="47"/>
      <c r="I49" s="47"/>
      <c r="J49" s="19"/>
      <c r="K49" s="37"/>
    </row>
    <row r="50" customFormat="false" ht="35.25" hidden="false" customHeight="true" outlineLevel="0" collapsed="false">
      <c r="B50" s="49" t="s">
        <v>74</v>
      </c>
      <c r="C50" s="49"/>
      <c r="D50" s="49"/>
      <c r="E50" s="20" t="n">
        <v>633303</v>
      </c>
      <c r="F50" s="38" t="n">
        <v>1179364</v>
      </c>
      <c r="G50" s="50" t="s">
        <v>75</v>
      </c>
      <c r="H50" s="50"/>
      <c r="I50" s="50"/>
      <c r="J50" s="19"/>
      <c r="K50" s="37"/>
    </row>
    <row r="51" customFormat="false" ht="18" hidden="false" customHeight="true" outlineLevel="0" collapsed="false">
      <c r="B51" s="51" t="s">
        <v>76</v>
      </c>
      <c r="C51" s="51"/>
      <c r="D51" s="51"/>
      <c r="E51" s="20" t="n">
        <v>28681</v>
      </c>
      <c r="F51" s="38" t="n">
        <v>11923</v>
      </c>
      <c r="G51" s="46" t="s">
        <v>77</v>
      </c>
      <c r="H51" s="46"/>
      <c r="I51" s="46"/>
      <c r="J51" s="19"/>
      <c r="K51" s="37"/>
    </row>
    <row r="52" customFormat="false" ht="15" hidden="false" customHeight="true" outlineLevel="0" collapsed="false">
      <c r="B52" s="40" t="s">
        <v>78</v>
      </c>
      <c r="C52" s="40"/>
      <c r="D52" s="40"/>
      <c r="E52" s="20" t="n">
        <v>2682</v>
      </c>
      <c r="F52" s="38" t="n">
        <v>10503</v>
      </c>
      <c r="G52" s="46" t="s">
        <v>79</v>
      </c>
      <c r="H52" s="46"/>
      <c r="I52" s="46"/>
      <c r="J52" s="19" t="n">
        <v>44</v>
      </c>
      <c r="K52" s="37" t="n">
        <v>55</v>
      </c>
    </row>
    <row r="53" customFormat="false" ht="28.5" hidden="false" customHeight="true" outlineLevel="0" collapsed="false">
      <c r="B53" s="40"/>
      <c r="C53" s="40"/>
      <c r="D53" s="40"/>
      <c r="E53" s="20"/>
      <c r="F53" s="38"/>
      <c r="G53" s="52" t="s">
        <v>80</v>
      </c>
      <c r="H53" s="52"/>
      <c r="I53" s="52"/>
      <c r="J53" s="53"/>
      <c r="K53" s="54"/>
    </row>
    <row r="54" customFormat="false" ht="24" hidden="false" customHeight="true" outlineLevel="0" collapsed="false">
      <c r="B54" s="40" t="s">
        <v>81</v>
      </c>
      <c r="C54" s="40"/>
      <c r="D54" s="40"/>
      <c r="E54" s="20" t="n">
        <f aca="false">0-20860</f>
        <v>-20860</v>
      </c>
      <c r="F54" s="38" t="n">
        <f aca="false">0-2895</f>
        <v>-2895</v>
      </c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40"/>
      <c r="C55" s="40"/>
      <c r="D55" s="40"/>
      <c r="E55" s="20"/>
      <c r="F55" s="38"/>
    </row>
    <row r="56" customFormat="false" ht="12.75" hidden="false" customHeight="true" outlineLevel="0" collapsed="false">
      <c r="B56" s="57" t="s">
        <v>82</v>
      </c>
      <c r="C56" s="57"/>
      <c r="D56" s="57"/>
      <c r="E56" s="58" t="n">
        <v>10503</v>
      </c>
      <c r="F56" s="59" t="n">
        <v>19531</v>
      </c>
    </row>
    <row r="57" customFormat="false" ht="13.5" hidden="false" customHeight="false" outlineLevel="0" collapsed="false">
      <c r="B57" s="57"/>
      <c r="C57" s="57"/>
      <c r="D57" s="57"/>
      <c r="E57" s="58"/>
      <c r="F57" s="59"/>
    </row>
    <row r="58" customFormat="false" ht="14.25" hidden="false" customHeight="true" outlineLevel="0" collapsed="false"/>
    <row r="59" customFormat="false" ht="12.75" hidden="false" customHeight="false" outlineLevel="0" collapsed="false">
      <c r="A59" s="60" t="s">
        <v>8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" hidden="false" customHeight="true" outlineLevel="0" collapsed="false">
      <c r="A61" s="61"/>
      <c r="B61" s="62"/>
      <c r="C61" s="63"/>
      <c r="D61" s="64" t="n">
        <v>2005</v>
      </c>
      <c r="E61" s="64"/>
      <c r="F61" s="64"/>
      <c r="G61" s="64"/>
      <c r="H61" s="64" t="n">
        <v>2006</v>
      </c>
      <c r="I61" s="64"/>
      <c r="J61" s="64"/>
      <c r="K61" s="64"/>
    </row>
    <row r="62" customFormat="false" ht="27.75" hidden="true" customHeight="true" outlineLevel="0" collapsed="false">
      <c r="A62" s="61"/>
      <c r="B62" s="65"/>
      <c r="C62" s="66"/>
      <c r="D62" s="67"/>
      <c r="E62" s="68"/>
      <c r="F62" s="68"/>
      <c r="G62" s="69"/>
      <c r="H62" s="67"/>
      <c r="I62" s="68"/>
      <c r="J62" s="68"/>
      <c r="K62" s="69"/>
    </row>
    <row r="63" customFormat="false" ht="27.75" hidden="false" customHeight="true" outlineLevel="0" collapsed="false">
      <c r="A63" s="61"/>
      <c r="B63" s="70"/>
      <c r="C63" s="71"/>
      <c r="D63" s="72" t="s">
        <v>84</v>
      </c>
      <c r="E63" s="72" t="s">
        <v>85</v>
      </c>
      <c r="F63" s="72" t="s">
        <v>86</v>
      </c>
      <c r="G63" s="72" t="s">
        <v>87</v>
      </c>
      <c r="H63" s="72" t="s">
        <v>84</v>
      </c>
      <c r="I63" s="72" t="s">
        <v>85</v>
      </c>
      <c r="J63" s="72" t="s">
        <v>86</v>
      </c>
      <c r="K63" s="72" t="s">
        <v>87</v>
      </c>
    </row>
    <row r="64" customFormat="false" ht="21.75" hidden="false" customHeight="true" outlineLevel="0" collapsed="false">
      <c r="A64" s="61"/>
      <c r="B64" s="73" t="s">
        <v>88</v>
      </c>
      <c r="C64" s="74"/>
      <c r="D64" s="75" t="n">
        <v>431192</v>
      </c>
      <c r="E64" s="75"/>
      <c r="F64" s="75"/>
      <c r="G64" s="75" t="n">
        <v>431192</v>
      </c>
      <c r="H64" s="75" t="n">
        <v>431192</v>
      </c>
      <c r="I64" s="75"/>
      <c r="J64" s="75" t="n">
        <v>110</v>
      </c>
      <c r="K64" s="75" t="n">
        <v>431082</v>
      </c>
    </row>
    <row r="65" customFormat="false" ht="21.75" hidden="false" customHeight="true" outlineLevel="0" collapsed="false">
      <c r="A65" s="61"/>
      <c r="B65" s="73" t="s">
        <v>89</v>
      </c>
      <c r="C65" s="74"/>
      <c r="D65" s="76"/>
      <c r="E65" s="75"/>
      <c r="F65" s="75"/>
      <c r="G65" s="75"/>
      <c r="H65" s="75"/>
      <c r="I65" s="75"/>
      <c r="J65" s="75"/>
      <c r="K65" s="75"/>
    </row>
    <row r="66" customFormat="false" ht="30" hidden="false" customHeight="true" outlineLevel="0" collapsed="false">
      <c r="A66" s="61"/>
      <c r="B66" s="73" t="s">
        <v>90</v>
      </c>
      <c r="C66" s="74"/>
      <c r="D66" s="77"/>
      <c r="E66" s="77"/>
      <c r="F66" s="77"/>
      <c r="G66" s="77"/>
      <c r="H66" s="77"/>
      <c r="I66" s="77"/>
      <c r="J66" s="77"/>
      <c r="K66" s="77"/>
    </row>
    <row r="67" customFormat="false" ht="21.75" hidden="false" customHeight="true" outlineLevel="0" collapsed="false">
      <c r="A67" s="61"/>
      <c r="B67" s="73" t="s">
        <v>91</v>
      </c>
      <c r="C67" s="74"/>
      <c r="D67" s="77"/>
      <c r="E67" s="77"/>
      <c r="F67" s="77"/>
      <c r="G67" s="77"/>
      <c r="H67" s="77"/>
      <c r="I67" s="77"/>
      <c r="J67" s="77"/>
      <c r="K67" s="77"/>
    </row>
    <row r="68" customFormat="false" ht="21.75" hidden="false" customHeight="true" outlineLevel="0" collapsed="false">
      <c r="A68" s="61"/>
      <c r="B68" s="73" t="s">
        <v>92</v>
      </c>
      <c r="C68" s="74"/>
      <c r="D68" s="77" t="n">
        <v>326</v>
      </c>
      <c r="E68" s="77"/>
      <c r="F68" s="77"/>
      <c r="G68" s="77" t="n">
        <v>326</v>
      </c>
      <c r="H68" s="77" t="n">
        <v>326</v>
      </c>
      <c r="I68" s="77" t="n">
        <v>110</v>
      </c>
      <c r="J68" s="77"/>
      <c r="K68" s="77" t="n">
        <v>436</v>
      </c>
    </row>
    <row r="69" customFormat="false" ht="21.75" hidden="false" customHeight="true" outlineLevel="0" collapsed="false">
      <c r="A69" s="61"/>
      <c r="B69" s="73" t="s">
        <v>93</v>
      </c>
      <c r="C69" s="74"/>
      <c r="D69" s="77"/>
      <c r="E69" s="77"/>
      <c r="F69" s="77"/>
      <c r="G69" s="77"/>
      <c r="H69" s="77"/>
      <c r="I69" s="77"/>
      <c r="J69" s="77"/>
      <c r="K69" s="77"/>
    </row>
    <row r="70" customFormat="false" ht="21.75" hidden="false" customHeight="true" outlineLevel="0" collapsed="false">
      <c r="A70" s="61"/>
      <c r="B70" s="73" t="s">
        <v>94</v>
      </c>
      <c r="C70" s="74"/>
      <c r="D70" s="77" t="n">
        <v>7670</v>
      </c>
      <c r="E70" s="77" t="n">
        <v>1447</v>
      </c>
      <c r="F70" s="77" t="n">
        <v>885</v>
      </c>
      <c r="G70" s="77" t="n">
        <v>8232</v>
      </c>
      <c r="H70" s="77" t="n">
        <v>8232</v>
      </c>
      <c r="I70" s="77" t="n">
        <v>1796</v>
      </c>
      <c r="J70" s="77"/>
      <c r="K70" s="77" t="n">
        <v>10028</v>
      </c>
    </row>
    <row r="71" customFormat="false" ht="21.75" hidden="false" customHeight="true" outlineLevel="0" collapsed="false">
      <c r="A71" s="61"/>
      <c r="B71" s="73" t="s">
        <v>95</v>
      </c>
      <c r="C71" s="74"/>
      <c r="D71" s="77"/>
      <c r="E71" s="77"/>
      <c r="F71" s="77"/>
      <c r="G71" s="77"/>
      <c r="H71" s="77"/>
      <c r="I71" s="77"/>
      <c r="J71" s="77"/>
      <c r="K71" s="77"/>
    </row>
    <row r="72" customFormat="false" ht="21.75" hidden="false" customHeight="true" outlineLevel="0" collapsed="false">
      <c r="A72" s="61"/>
      <c r="B72" s="73" t="s">
        <v>96</v>
      </c>
      <c r="C72" s="74"/>
      <c r="D72" s="77"/>
      <c r="E72" s="77"/>
      <c r="F72" s="77"/>
      <c r="G72" s="77"/>
      <c r="H72" s="77"/>
      <c r="I72" s="77"/>
      <c r="J72" s="77"/>
      <c r="K72" s="77"/>
    </row>
    <row r="73" customFormat="false" ht="21.75" hidden="false" customHeight="true" outlineLevel="0" collapsed="false">
      <c r="A73" s="61"/>
      <c r="B73" s="73" t="s">
        <v>97</v>
      </c>
      <c r="C73" s="74"/>
      <c r="D73" s="77" t="n">
        <v>439188</v>
      </c>
      <c r="E73" s="77" t="n">
        <v>1447</v>
      </c>
      <c r="F73" s="77" t="n">
        <v>885</v>
      </c>
      <c r="G73" s="77" t="n">
        <v>439750</v>
      </c>
      <c r="H73" s="77" t="n">
        <v>439750</v>
      </c>
      <c r="I73" s="77" t="n">
        <v>1906</v>
      </c>
      <c r="J73" s="77" t="n">
        <v>110</v>
      </c>
      <c r="K73" s="77" t="n">
        <v>441546</v>
      </c>
    </row>
    <row r="74" customFormat="false" ht="31.5" hidden="false" customHeight="true" outlineLevel="0" collapsed="false">
      <c r="A74" s="78"/>
      <c r="B74" s="73" t="s">
        <v>98</v>
      </c>
      <c r="C74" s="74"/>
      <c r="D74" s="77"/>
      <c r="E74" s="77"/>
      <c r="F74" s="77"/>
      <c r="G74" s="77"/>
      <c r="H74" s="77"/>
      <c r="I74" s="77"/>
      <c r="J74" s="77"/>
      <c r="K74" s="77"/>
    </row>
    <row r="75" customFormat="false" ht="8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6" customFormat="false" ht="9" hidden="false" customHeight="true" outlineLevel="0" collapsed="false"/>
    <row r="77" customFormat="false" ht="322.5" hidden="false" customHeight="true" outlineLevel="0" collapsed="false">
      <c r="B77" s="81" t="s">
        <v>99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3.7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00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1" t="s">
        <v>101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4.75" hidden="false" customHeight="true" outlineLevel="0" collapsed="false">
      <c r="B86" s="85" t="s">
        <v>102</v>
      </c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true" outlineLevel="0" collapsed="false">
      <c r="B87" s="86" t="s">
        <v>103</v>
      </c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4.25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9.7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2.75" hidden="false" customHeight="false" outlineLevel="0" collapsed="false">
      <c r="B90" s="4"/>
      <c r="C90" s="4"/>
      <c r="D90" s="4"/>
      <c r="E90" s="4"/>
      <c r="F90" s="88"/>
      <c r="G90" s="4"/>
      <c r="H90" s="89" t="s">
        <v>104</v>
      </c>
      <c r="I90" s="89"/>
      <c r="J90" s="89"/>
      <c r="K90" s="89"/>
    </row>
    <row r="91" customFormat="false" ht="12.75" hidden="false" customHeight="false" outlineLevel="0" collapsed="false">
      <c r="B91" s="4"/>
      <c r="C91" s="4"/>
      <c r="D91" s="4"/>
      <c r="E91" s="4"/>
      <c r="F91" s="88"/>
      <c r="G91" s="4"/>
      <c r="H91" s="90" t="s">
        <v>105</v>
      </c>
      <c r="I91" s="90"/>
      <c r="J91" s="90"/>
      <c r="K91" s="90"/>
    </row>
    <row r="92" customFormat="false" ht="9" hidden="false" customHeight="true" outlineLevel="0" collapsed="false">
      <c r="B92" s="4"/>
      <c r="C92" s="4"/>
      <c r="D92" s="4"/>
      <c r="E92" s="4"/>
      <c r="F92" s="88"/>
      <c r="G92" s="4"/>
      <c r="H92" s="91"/>
      <c r="I92" s="91"/>
      <c r="J92" s="91"/>
      <c r="K92" s="91"/>
    </row>
    <row r="93" customFormat="false" ht="12.75" hidden="false" customHeight="true" outlineLevel="0" collapsed="false">
      <c r="B93" s="1" t="s">
        <v>106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2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65.25" hidden="tru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5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15" right="0.170138888888889" top="0.3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3T12:01:15Z</cp:lastPrinted>
  <dcterms:modified xsi:type="dcterms:W3CDTF">2007-07-18T08:48:40Z</dcterms:modified>
  <cp:revision>0</cp:revision>
  <dc:subject/>
  <dc:title/>
</cp:coreProperties>
</file>