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*ИЗВОД ИЗ ФИНАНСИЈСКИХ ИЗВЕШТАЈА ЗА 2006. ГОДИНУ</t>
  </si>
  <si>
    <t xml:space="preserve">АКЦИОНАРСКО ДРУШТВО  "ЛИК" БЕОГРАД</t>
  </si>
  <si>
    <t xml:space="preserve">I ОСНОВНИ ПОДАЦИ</t>
  </si>
  <si>
    <t xml:space="preserve">1. скраћени назив:</t>
  </si>
  <si>
    <t xml:space="preserve">АКЦИОНАРСКО ДРУШТВО"ЛИК" БЕОГРАД</t>
  </si>
  <si>
    <t xml:space="preserve">3. матични број:</t>
  </si>
  <si>
    <t xml:space="preserve">07025360</t>
  </si>
  <si>
    <t xml:space="preserve">2. адреса:</t>
  </si>
  <si>
    <t xml:space="preserve">Максима Горког 70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8"/>
        <rFont val="Arial"/>
        <family val="0"/>
      </rPr>
      <t xml:space="preserve">Није вршена ревизија финансијских извештаја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"ЛИК"  "Максима Горког 70, Београд</t>
  </si>
  <si>
    <t xml:space="preserve">Директор</t>
  </si>
  <si>
    <t xml:space="preserve">Снежана Танч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</font>
    <font>
      <sz val="9"/>
      <name val="Verdana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3095</v>
      </c>
      <c r="H2" s="4" t="n">
        <v>2546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958</v>
      </c>
      <c r="H3" s="6" t="n">
        <v>2544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958</v>
      </c>
      <c r="H4" s="6" t="n">
        <v>2544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6</v>
      </c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131</v>
      </c>
      <c r="H10" s="7" t="n">
        <v>2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3989</v>
      </c>
      <c r="H12" s="4" t="n">
        <v>1572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2847</v>
      </c>
      <c r="H13" s="6" t="n">
        <v>1483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7"/>
      <c r="H14" s="7"/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1321</v>
      </c>
      <c r="H15" s="7" t="n">
        <v>224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886</v>
      </c>
      <c r="H16" s="7" t="n">
        <v>549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7" t="n">
        <v>176</v>
      </c>
      <c r="H17" s="7" t="n">
        <v>28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1464</v>
      </c>
      <c r="H18" s="7" t="n">
        <v>682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142</v>
      </c>
      <c r="H19" s="7" t="n">
        <v>89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/>
      <c r="H20" s="7"/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-894</v>
      </c>
      <c r="H22" s="8" t="n">
        <v>974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/>
      <c r="H23" s="7" t="n">
        <v>18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-894</v>
      </c>
      <c r="H24" s="8" t="n">
        <v>95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3199</v>
      </c>
      <c r="H26" s="4" t="n">
        <v>3606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733</v>
      </c>
      <c r="H27" s="6" t="n">
        <v>2706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2321</v>
      </c>
      <c r="H30" s="6" t="n">
        <v>2293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412</v>
      </c>
      <c r="H31" s="7" t="n">
        <v>413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 t="n">
        <v>412</v>
      </c>
      <c r="H32" s="7" t="n">
        <v>413</v>
      </c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7" t="n">
        <v>124</v>
      </c>
      <c r="H34" s="7" t="n">
        <v>900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/>
      <c r="H35" s="7"/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7" t="n">
        <v>124</v>
      </c>
      <c r="H36" s="7" t="n">
        <v>900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857</v>
      </c>
      <c r="H38" s="6" t="n">
        <v>3606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 t="n">
        <v>342</v>
      </c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7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3199</v>
      </c>
      <c r="H41" s="4" t="n">
        <v>3606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7" t="n">
        <v>0</v>
      </c>
      <c r="H42" s="7" t="n">
        <v>615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7" t="n">
        <v>428</v>
      </c>
      <c r="H43" s="7" t="n">
        <v>428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 t="n">
        <v>124</v>
      </c>
      <c r="H47" s="7" t="n">
        <v>615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 t="n">
        <v>552</v>
      </c>
      <c r="H48" s="7" t="n">
        <v>428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3199</v>
      </c>
      <c r="H50" s="6" t="n">
        <v>299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3199</v>
      </c>
      <c r="H55" s="6" t="n">
        <v>2991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/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7" t="n">
        <v>755</v>
      </c>
      <c r="H57" s="7" t="n">
        <v>537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31</v>
      </c>
      <c r="H58" s="7" t="n">
        <v>17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2413</v>
      </c>
      <c r="H59" s="6" t="n">
        <v>2437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2</v>
      </c>
      <c r="H1" s="2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546</v>
      </c>
      <c r="H2" s="4" t="n">
        <v>611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544</v>
      </c>
      <c r="H3" s="6" t="n">
        <v>6118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544</v>
      </c>
      <c r="H4" s="6" t="n">
        <v>2038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6" t="n">
        <v>4080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2</v>
      </c>
      <c r="H10" s="7"/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572</v>
      </c>
      <c r="H11" s="4" t="n">
        <v>349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483</v>
      </c>
      <c r="H12" s="6" t="n">
        <v>3336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7"/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224</v>
      </c>
      <c r="H14" s="7" t="n">
        <v>231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7" t="n">
        <v>549</v>
      </c>
      <c r="H15" s="6" t="n">
        <v>2086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7" t="n">
        <v>28</v>
      </c>
      <c r="H16" s="7" t="n">
        <v>191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7" t="n">
        <v>682</v>
      </c>
      <c r="H17" s="7" t="n">
        <v>828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89</v>
      </c>
      <c r="H18" s="7"/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/>
      <c r="H19" s="7" t="n">
        <v>156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974</v>
      </c>
      <c r="H20" s="4" t="n">
        <v>2626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974</v>
      </c>
      <c r="H22" s="4" t="n">
        <v>2626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8"/>
      <c r="H23" s="8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7" t="n">
        <v>18</v>
      </c>
      <c r="H24" s="7" t="n">
        <v>277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8"/>
      <c r="H25" s="8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8"/>
      <c r="H26" s="8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8"/>
      <c r="H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956</v>
      </c>
      <c r="H28" s="4" t="n">
        <v>2349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9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9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9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9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9"/>
      <c r="H33" s="9"/>
    </row>
    <row r="34" customFormat="false" ht="24" hidden="false" customHeight="true" outlineLevel="0" collapsed="false">
      <c r="A34" s="1" t="s">
        <v>26</v>
      </c>
      <c r="B34" s="1"/>
      <c r="C34" s="1"/>
      <c r="D34" s="1"/>
      <c r="E34" s="1"/>
      <c r="F34" s="1"/>
      <c r="G34" s="9" t="s">
        <v>2</v>
      </c>
      <c r="H34" s="9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606</v>
      </c>
      <c r="H35" s="4" t="n">
        <v>5062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706</v>
      </c>
      <c r="H36" s="6" t="n">
        <v>2514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2293</v>
      </c>
      <c r="H40" s="6" t="n">
        <v>2102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413</v>
      </c>
      <c r="H41" s="7" t="n">
        <v>412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 t="n">
        <v>413</v>
      </c>
      <c r="H42" s="7" t="n">
        <v>412</v>
      </c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7" t="n">
        <v>900</v>
      </c>
      <c r="H44" s="6" t="n">
        <v>2548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/>
      <c r="H45" s="7"/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7" t="n">
        <v>900</v>
      </c>
      <c r="H47" s="6" t="n">
        <v>2548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3606</v>
      </c>
      <c r="H49" s="6" t="n">
        <v>5062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606</v>
      </c>
      <c r="H52" s="4" t="n">
        <v>5062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7" t="n">
        <v>615</v>
      </c>
      <c r="H53" s="6" t="n">
        <v>2964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7" t="n">
        <v>428</v>
      </c>
      <c r="H54" s="7" t="n">
        <v>428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 t="n">
        <v>615</v>
      </c>
      <c r="H58" s="6" t="n">
        <v>2536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 t="n">
        <v>428</v>
      </c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2991</v>
      </c>
      <c r="H61" s="6" t="n">
        <v>2098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2991</v>
      </c>
      <c r="H66" s="6" t="n">
        <v>2098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/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7" t="n">
        <v>537</v>
      </c>
      <c r="H69" s="7" t="n">
        <v>394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2437</v>
      </c>
      <c r="H70" s="6" t="n">
        <v>1293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17</v>
      </c>
      <c r="H71" s="7" t="n">
        <v>149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7"/>
      <c r="H72" s="7" t="n">
        <v>262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7"/>
      <c r="H74" s="7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0" t="s">
        <v>95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B2" s="11" t="s">
        <v>96</v>
      </c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.75" hidden="false" customHeight="true" outlineLevel="0" collapsed="false">
      <c r="B3" s="12" t="s">
        <v>97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/>
      <c r="K4" s="14"/>
    </row>
    <row r="5" customFormat="false" ht="12.75" hidden="false" customHeight="true" outlineLevel="0" collapsed="false">
      <c r="B5" s="15" t="s">
        <v>98</v>
      </c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B6" s="16" t="s">
        <v>99</v>
      </c>
      <c r="C6" s="16"/>
      <c r="D6" s="17" t="s">
        <v>100</v>
      </c>
      <c r="E6" s="17"/>
      <c r="F6" s="17"/>
      <c r="G6" s="17"/>
      <c r="H6" s="16" t="s">
        <v>101</v>
      </c>
      <c r="I6" s="16"/>
      <c r="J6" s="18" t="s">
        <v>102</v>
      </c>
      <c r="K6" s="18"/>
    </row>
    <row r="7" customFormat="false" ht="12.75" hidden="false" customHeight="true" outlineLevel="0" collapsed="false">
      <c r="B7" s="16" t="s">
        <v>103</v>
      </c>
      <c r="C7" s="16"/>
      <c r="D7" s="16" t="s">
        <v>104</v>
      </c>
      <c r="E7" s="16"/>
      <c r="F7" s="16"/>
      <c r="G7" s="16"/>
      <c r="H7" s="16" t="s">
        <v>105</v>
      </c>
      <c r="I7" s="16"/>
      <c r="J7" s="16" t="n">
        <v>100375895</v>
      </c>
      <c r="K7" s="16"/>
    </row>
    <row r="8" customFormat="false" ht="11.25" hidden="false" customHeight="true" outlineLevel="0" collapsed="false">
      <c r="B8" s="19"/>
      <c r="C8" s="19"/>
      <c r="D8" s="20"/>
      <c r="E8" s="20"/>
      <c r="F8" s="21"/>
      <c r="G8" s="21"/>
      <c r="H8" s="22"/>
      <c r="I8" s="22"/>
      <c r="J8" s="21"/>
      <c r="K8" s="21"/>
    </row>
    <row r="9" customFormat="false" ht="15" hidden="false" customHeight="true" outlineLevel="0" collapsed="false">
      <c r="B9" s="23" t="s">
        <v>106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B11" s="25" t="s">
        <v>107</v>
      </c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.75" hidden="false" customHeight="true" outlineLevel="0" collapsed="false">
      <c r="B12" s="26" t="s">
        <v>108</v>
      </c>
      <c r="C12" s="26"/>
      <c r="D12" s="26"/>
      <c r="E12" s="27" t="s">
        <v>109</v>
      </c>
      <c r="F12" s="27" t="s">
        <v>110</v>
      </c>
      <c r="G12" s="26" t="s">
        <v>111</v>
      </c>
      <c r="H12" s="26"/>
      <c r="I12" s="26"/>
      <c r="J12" s="27" t="s">
        <v>109</v>
      </c>
      <c r="K12" s="27" t="s">
        <v>110</v>
      </c>
    </row>
    <row r="13" customFormat="false" ht="12.75" hidden="false" customHeight="true" outlineLevel="0" collapsed="false">
      <c r="B13" s="28" t="s">
        <v>112</v>
      </c>
      <c r="C13" s="28"/>
      <c r="D13" s="28"/>
      <c r="E13" s="29" t="n">
        <f aca="false">IF('2005-2006'!G36=0,"-",'2005-2006'!G36)</f>
        <v>2706</v>
      </c>
      <c r="F13" s="29" t="n">
        <f aca="false">IF('2005-2006'!H36=0,"-",'2005-2006'!H36)</f>
        <v>2514</v>
      </c>
      <c r="G13" s="28" t="s">
        <v>113</v>
      </c>
      <c r="H13" s="28"/>
      <c r="I13" s="28"/>
      <c r="J13" s="29" t="n">
        <f aca="false">IF('2005-2006'!G53=0,"-",'2005-2006'!G53)</f>
        <v>615</v>
      </c>
      <c r="K13" s="29" t="n">
        <f aca="false">IF('2005-2006'!H53=0,"-",'2005-2006'!H53)</f>
        <v>2964</v>
      </c>
    </row>
    <row r="14" customFormat="false" ht="12.75" hidden="false" customHeight="true" outlineLevel="0" collapsed="false">
      <c r="B14" s="30" t="s">
        <v>114</v>
      </c>
      <c r="C14" s="30"/>
      <c r="D14" s="30"/>
      <c r="E14" s="29" t="str">
        <f aca="false">IF('2005-2006'!G37=0,"-",'2005-2006'!G37)</f>
        <v>-</v>
      </c>
      <c r="F14" s="29" t="str">
        <f aca="false">IF('2005-2006'!H37=0,"-",'2005-2006'!H37)</f>
        <v>-</v>
      </c>
      <c r="G14" s="31" t="s">
        <v>115</v>
      </c>
      <c r="H14" s="31"/>
      <c r="I14" s="31"/>
      <c r="J14" s="29" t="n">
        <f aca="false">IF('2005-2006'!G54=0,"-",'2005-2006'!G54)</f>
        <v>428</v>
      </c>
      <c r="K14" s="29" t="n">
        <f aca="false">IF('2005-2006'!H54=0,"-",'2005-2006'!H54)</f>
        <v>428</v>
      </c>
    </row>
    <row r="15" customFormat="false" ht="12.75" hidden="false" customHeight="true" outlineLevel="0" collapsed="false">
      <c r="B15" s="32" t="s">
        <v>116</v>
      </c>
      <c r="C15" s="32"/>
      <c r="D15" s="32"/>
      <c r="E15" s="29" t="str">
        <f aca="false">IF('2005-2006'!G38=0,"-",'2005-2006'!G38)</f>
        <v>-</v>
      </c>
      <c r="F15" s="29" t="str">
        <f aca="false">IF('2005-2006'!H38=0,"-",'2005-2006'!H38)</f>
        <v>-</v>
      </c>
      <c r="G15" s="33" t="s">
        <v>117</v>
      </c>
      <c r="H15" s="33"/>
      <c r="I15" s="33"/>
      <c r="J15" s="29" t="str">
        <f aca="false">IF('2005-2006'!G55=0,"-",'2005-2006'!G55)</f>
        <v>-</v>
      </c>
      <c r="K15" s="29" t="str">
        <f aca="false">IF('2005-2006'!H55=0,"-",'2005-2006'!H55)</f>
        <v>-</v>
      </c>
    </row>
    <row r="16" customFormat="false" ht="12.75" hidden="false" customHeight="true" outlineLevel="0" collapsed="false">
      <c r="B16" s="33" t="s">
        <v>118</v>
      </c>
      <c r="C16" s="33"/>
      <c r="D16" s="33"/>
      <c r="E16" s="29" t="str">
        <f aca="false">IF('2005-2006'!G39=0,"-",'2005-2006'!G39)</f>
        <v>-</v>
      </c>
      <c r="F16" s="29" t="str">
        <f aca="false">IF('2005-2006'!H39=0,"-",'2005-2006'!H39)</f>
        <v>-</v>
      </c>
      <c r="G16" s="33" t="s">
        <v>119</v>
      </c>
      <c r="H16" s="33"/>
      <c r="I16" s="33"/>
      <c r="J16" s="29" t="str">
        <f aca="false">IF('2005-2006'!G56=0,"-",'2005-2006'!G56)</f>
        <v>-</v>
      </c>
      <c r="K16" s="29" t="str">
        <f aca="false">IF('2005-2006'!H56=0,"-",'2005-2006'!H56)</f>
        <v>-</v>
      </c>
    </row>
    <row r="17" customFormat="false" ht="12.75" hidden="false" customHeight="true" outlineLevel="0" collapsed="false">
      <c r="B17" s="34" t="s">
        <v>120</v>
      </c>
      <c r="C17" s="34"/>
      <c r="D17" s="34"/>
      <c r="E17" s="29" t="n">
        <f aca="false">IF('2005-2006'!G40=0,"-",'2005-2006'!G40)</f>
        <v>2293</v>
      </c>
      <c r="F17" s="29" t="n">
        <f aca="false">IF('2005-2006'!H40=0,"-",'2005-2006'!H40)</f>
        <v>2102</v>
      </c>
      <c r="G17" s="33" t="s">
        <v>121</v>
      </c>
      <c r="H17" s="33"/>
      <c r="I17" s="33"/>
      <c r="J17" s="29" t="str">
        <f aca="false">IF('2005-2006'!G57=0,"-",'2005-2006'!G57)</f>
        <v>-</v>
      </c>
      <c r="K17" s="29" t="str">
        <f aca="false">IF('2005-2006'!H57=0,"-",'2005-2006'!H57)</f>
        <v>-</v>
      </c>
    </row>
    <row r="18" customFormat="false" ht="12.75" hidden="false" customHeight="true" outlineLevel="0" collapsed="false">
      <c r="B18" s="34"/>
      <c r="C18" s="34"/>
      <c r="D18" s="34"/>
      <c r="E18" s="29"/>
      <c r="F18" s="29"/>
      <c r="G18" s="33" t="s">
        <v>122</v>
      </c>
      <c r="H18" s="33"/>
      <c r="I18" s="33"/>
      <c r="J18" s="29" t="n">
        <f aca="false">IF('2005-2006'!G58=0,"-",'2005-2006'!G58)</f>
        <v>615</v>
      </c>
      <c r="K18" s="29" t="n">
        <f aca="false">IF('2005-2006'!H58=0,"-",'2005-2006'!H58)</f>
        <v>2536</v>
      </c>
    </row>
    <row r="19" customFormat="false" ht="12.75" hidden="false" customHeight="true" outlineLevel="0" collapsed="false">
      <c r="B19" s="30" t="s">
        <v>123</v>
      </c>
      <c r="C19" s="30"/>
      <c r="D19" s="30"/>
      <c r="E19" s="29" t="n">
        <f aca="false">IF('2005-2006'!G41=0,"-",'2005-2006'!G41)</f>
        <v>413</v>
      </c>
      <c r="F19" s="29" t="n">
        <f aca="false">IF('2005-2006'!H41=0,"-",'2005-2006'!H41)</f>
        <v>412</v>
      </c>
      <c r="G19" s="33" t="s">
        <v>124</v>
      </c>
      <c r="H19" s="33"/>
      <c r="I19" s="33"/>
      <c r="J19" s="29" t="n">
        <f aca="false">IF('2005-2006'!G59=0,"-",'2005-2006'!G59)</f>
        <v>428</v>
      </c>
      <c r="K19" s="29" t="str">
        <f aca="false">IF('2005-2006'!H59=0,"-",'2005-2006'!H59)</f>
        <v>-</v>
      </c>
    </row>
    <row r="20" customFormat="false" ht="12.75" hidden="false" customHeight="true" outlineLevel="0" collapsed="false">
      <c r="B20" s="28" t="s">
        <v>125</v>
      </c>
      <c r="C20" s="28"/>
      <c r="D20" s="28"/>
      <c r="E20" s="35" t="n">
        <f aca="false">IF('2005-2006'!G44=0,"-",'2005-2006'!G44)</f>
        <v>900</v>
      </c>
      <c r="F20" s="35" t="n">
        <f aca="false">IF('2005-2006'!H44=0,"-",'2005-2006'!H44)</f>
        <v>2548</v>
      </c>
      <c r="G20" s="33" t="s">
        <v>126</v>
      </c>
      <c r="H20" s="33"/>
      <c r="I20" s="33"/>
      <c r="J20" s="29" t="str">
        <f aca="false">IF('2005-2006'!G60=0,"-",'2005-2006'!G60)</f>
        <v>-</v>
      </c>
      <c r="K20" s="29" t="str">
        <f aca="false">IF('2005-2006'!H60=0,"-",'2005-2006'!H60)</f>
        <v>-</v>
      </c>
    </row>
    <row r="21" customFormat="false" ht="12.75" hidden="false" customHeight="true" outlineLevel="0" collapsed="false">
      <c r="B21" s="33" t="s">
        <v>127</v>
      </c>
      <c r="C21" s="33"/>
      <c r="D21" s="33"/>
      <c r="E21" s="29" t="str">
        <f aca="false">IF('2005-2006'!G45=0,"-",'2005-2006'!G45)</f>
        <v>-</v>
      </c>
      <c r="F21" s="29" t="str">
        <f aca="false">IF('2005-2006'!H45=0,"-",'2005-2006'!H45)</f>
        <v>-</v>
      </c>
      <c r="G21" s="36" t="s">
        <v>128</v>
      </c>
      <c r="H21" s="36"/>
      <c r="I21" s="36"/>
      <c r="J21" s="29" t="n">
        <f aca="false">IF('2005-2006'!G61=0,"-",'2005-2006'!G61)</f>
        <v>2991</v>
      </c>
      <c r="K21" s="29" t="n">
        <f aca="false">IF('2005-2006'!H61=0,"-",'2005-2006'!H61)</f>
        <v>2098</v>
      </c>
    </row>
    <row r="22" customFormat="false" ht="46.5" hidden="false" customHeight="true" outlineLevel="0" collapsed="false">
      <c r="B22" s="37" t="s">
        <v>129</v>
      </c>
      <c r="C22" s="37"/>
      <c r="D22" s="37"/>
      <c r="E22" s="29" t="str">
        <f aca="false">IF('2005-2006'!G46=0,"-",'2005-2006'!G46)</f>
        <v>-</v>
      </c>
      <c r="F22" s="29" t="str">
        <f aca="false">IF('2005-2006'!H46=0,"-",'2005-2006'!H46)</f>
        <v>-</v>
      </c>
      <c r="G22" s="36"/>
      <c r="H22" s="36"/>
      <c r="I22" s="36"/>
      <c r="J22" s="29"/>
      <c r="K22" s="29"/>
    </row>
    <row r="23" customFormat="false" ht="12.75" hidden="false" customHeight="true" outlineLevel="0" collapsed="false">
      <c r="B23" s="33" t="s">
        <v>130</v>
      </c>
      <c r="C23" s="33"/>
      <c r="D23" s="33"/>
      <c r="E23" s="29" t="n">
        <f aca="false">IF('2005-2006'!G47=0,"-",'2005-2006'!G47)</f>
        <v>900</v>
      </c>
      <c r="F23" s="29" t="n">
        <f aca="false">IF('2005-2006'!H47=0,"-",'2005-2006'!H47)</f>
        <v>2548</v>
      </c>
      <c r="G23" s="30" t="s">
        <v>131</v>
      </c>
      <c r="H23" s="30"/>
      <c r="I23" s="30"/>
      <c r="J23" s="29" t="str">
        <f aca="false">IF('2005-2006'!G62=0,"-",'2005-2006'!G62)</f>
        <v>-</v>
      </c>
      <c r="K23" s="29" t="str">
        <f aca="false">IF('2005-2006'!H62=0,"-",'2005-2006'!H62)</f>
        <v>-</v>
      </c>
    </row>
    <row r="24" customFormat="false" ht="12.75" hidden="false" customHeight="true" outlineLevel="0" collapsed="false">
      <c r="B24" s="30" t="s">
        <v>132</v>
      </c>
      <c r="C24" s="30"/>
      <c r="D24" s="30"/>
      <c r="E24" s="29" t="str">
        <f aca="false">IF('2005-2006'!G48=0,"-",'2005-2006'!G48)</f>
        <v>-</v>
      </c>
      <c r="F24" s="29" t="str">
        <f aca="false">IF('2005-2006'!H48=0,"-",'2005-2006'!H48)</f>
        <v>-</v>
      </c>
      <c r="G24" s="30" t="s">
        <v>133</v>
      </c>
      <c r="H24" s="30"/>
      <c r="I24" s="30"/>
      <c r="J24" s="29" t="str">
        <f aca="false">IF('2005-2006'!G63=0,"-",'2005-2006'!G63)</f>
        <v>-</v>
      </c>
      <c r="K24" s="29" t="str">
        <f aca="false">IF('2005-2006'!H63=0,"-",'2005-2006'!H63)</f>
        <v>-</v>
      </c>
    </row>
    <row r="25" customFormat="false" ht="12.75" hidden="false" customHeight="true" outlineLevel="0" collapsed="false">
      <c r="B25" s="28" t="s">
        <v>134</v>
      </c>
      <c r="C25" s="28"/>
      <c r="D25" s="28"/>
      <c r="E25" s="29" t="n">
        <f aca="false">IF('2005-2006'!G49=0,"-",'2005-2006'!G49)</f>
        <v>3606</v>
      </c>
      <c r="F25" s="29" t="n">
        <f aca="false">IF('2005-2006'!H49=0,"-",'2005-2006'!H49)</f>
        <v>5062</v>
      </c>
      <c r="G25" s="33" t="s">
        <v>135</v>
      </c>
      <c r="H25" s="33"/>
      <c r="I25" s="33"/>
      <c r="J25" s="29" t="n">
        <f aca="false">IF('2005-2006'!G66=0,"-",'2005-2006'!G66)</f>
        <v>2991</v>
      </c>
      <c r="K25" s="29" t="n">
        <f aca="false">IF('2005-2006'!H66=0,"-",'2005-2006'!H66)</f>
        <v>2098</v>
      </c>
    </row>
    <row r="26" customFormat="false" ht="12.75" hidden="false" customHeight="true" outlineLevel="0" collapsed="false">
      <c r="B26" s="28" t="s">
        <v>136</v>
      </c>
      <c r="C26" s="28"/>
      <c r="D26" s="28"/>
      <c r="E26" s="29" t="str">
        <f aca="false">IF('2005-2006'!G50=0,"-",'2005-2006'!G50)</f>
        <v>-</v>
      </c>
      <c r="F26" s="29" t="str">
        <f aca="false">IF('2005-2006'!H50=0,"-",'2005-2006'!H50)</f>
        <v>-</v>
      </c>
      <c r="G26" s="33" t="s">
        <v>137</v>
      </c>
      <c r="H26" s="33"/>
      <c r="I26" s="33"/>
      <c r="J26" s="29" t="str">
        <f aca="false">IF('2005-2006'!G73=0,"-",'2005-2006'!G73)</f>
        <v>-</v>
      </c>
      <c r="K26" s="29" t="str">
        <f aca="false">IF('2005-2006'!H73=0,"-",'2005-2006'!H73)</f>
        <v>-</v>
      </c>
    </row>
    <row r="27" customFormat="false" ht="12.75" hidden="false" customHeight="true" outlineLevel="0" collapsed="false">
      <c r="B27" s="38" t="s">
        <v>138</v>
      </c>
      <c r="C27" s="38"/>
      <c r="D27" s="38"/>
      <c r="E27" s="29" t="n">
        <f aca="false">IF('2005-2006'!G35=0,"-",'2005-2006'!G35)</f>
        <v>3606</v>
      </c>
      <c r="F27" s="29" t="n">
        <f aca="false">IF('2005-2006'!H35=0,"-",'2005-2006'!H35)</f>
        <v>5062</v>
      </c>
      <c r="G27" s="39" t="s">
        <v>139</v>
      </c>
      <c r="H27" s="39"/>
      <c r="I27" s="39"/>
      <c r="J27" s="29" t="n">
        <f aca="false">IF('2005-2006'!G52=0,"-",'2005-2006'!G52)</f>
        <v>3606</v>
      </c>
      <c r="K27" s="29" t="n">
        <f aca="false">IF('2005-2006'!H52=0,"-",'2005-2006'!H52)</f>
        <v>5062</v>
      </c>
    </row>
    <row r="28" customFormat="false" ht="12.75" hidden="false" customHeight="true" outlineLevel="0" collapsed="false">
      <c r="B28" s="38" t="s">
        <v>140</v>
      </c>
      <c r="C28" s="38"/>
      <c r="D28" s="38"/>
      <c r="E28" s="29" t="str">
        <f aca="false">IF('2005-2006'!G51=0,"-",'2005-2006'!G51)</f>
        <v>-</v>
      </c>
      <c r="F28" s="29" t="str">
        <f aca="false">IF('2005-2006'!H51=0,"-",'2005-2006'!H51)</f>
        <v>-</v>
      </c>
      <c r="G28" s="39"/>
      <c r="H28" s="39"/>
      <c r="I28" s="39"/>
      <c r="J28" s="29"/>
      <c r="K28" s="29"/>
    </row>
    <row r="29" customFormat="false" ht="12.75" hidden="false" customHeight="true" outlineLevel="0" collapsed="false">
      <c r="G29" s="40" t="s">
        <v>141</v>
      </c>
      <c r="H29" s="40"/>
      <c r="I29" s="40"/>
      <c r="J29" s="29" t="str">
        <f aca="false">IF('2005-2006'!G74=0,"-",'2005-2006'!G74)</f>
        <v>-</v>
      </c>
      <c r="K29" s="29" t="str">
        <f aca="false">IF('2005-2006'!H74=0,"-",'2005-2006'!H74)</f>
        <v>-</v>
      </c>
    </row>
    <row r="30" customFormat="false" ht="12.75" hidden="false" customHeight="false" outlineLevel="0" collapsed="false">
      <c r="J30" s="41"/>
      <c r="K30" s="42"/>
    </row>
    <row r="31" customFormat="false" ht="12.75" hidden="false" customHeight="true" outlineLevel="0" collapsed="false">
      <c r="B31" s="43" t="s">
        <v>142</v>
      </c>
      <c r="C31" s="43"/>
      <c r="D31" s="43"/>
      <c r="E31" s="43"/>
      <c r="F31" s="43"/>
      <c r="G31" s="44" t="s">
        <v>143</v>
      </c>
      <c r="H31" s="44"/>
      <c r="I31" s="44"/>
      <c r="J31" s="44"/>
      <c r="K31" s="44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4"/>
      <c r="H32" s="44"/>
      <c r="I32" s="44"/>
      <c r="J32" s="44"/>
      <c r="K32" s="44"/>
    </row>
    <row r="33" customFormat="false" ht="12.75" hidden="false" customHeight="true" outlineLevel="0" collapsed="false">
      <c r="B33" s="45" t="s">
        <v>144</v>
      </c>
      <c r="C33" s="45"/>
      <c r="D33" s="45"/>
      <c r="E33" s="27" t="s">
        <v>109</v>
      </c>
      <c r="F33" s="27" t="s">
        <v>110</v>
      </c>
      <c r="G33" s="46" t="s">
        <v>145</v>
      </c>
      <c r="H33" s="46"/>
      <c r="I33" s="46"/>
      <c r="J33" s="27" t="s">
        <v>109</v>
      </c>
      <c r="K33" s="27" t="s">
        <v>110</v>
      </c>
    </row>
    <row r="34" customFormat="false" ht="12.75" hidden="false" customHeight="false" outlineLevel="0" collapsed="false">
      <c r="B34" s="45"/>
      <c r="C34" s="45"/>
      <c r="D34" s="45"/>
      <c r="E34" s="27"/>
      <c r="F34" s="27"/>
      <c r="G34" s="46"/>
      <c r="H34" s="46"/>
      <c r="I34" s="46"/>
      <c r="J34" s="27"/>
      <c r="K34" s="27"/>
    </row>
    <row r="35" customFormat="false" ht="12.75" hidden="false" customHeight="true" outlineLevel="0" collapsed="false">
      <c r="B35" s="45"/>
      <c r="C35" s="45"/>
      <c r="D35" s="45"/>
      <c r="E35" s="27"/>
      <c r="F35" s="27"/>
      <c r="G35" s="33" t="s">
        <v>146</v>
      </c>
      <c r="H35" s="33"/>
      <c r="I35" s="33"/>
      <c r="J35" s="29" t="n">
        <f aca="false">IF('2005-2006'!G3=0,"-",'2005-2006'!G3)</f>
        <v>2544</v>
      </c>
      <c r="K35" s="29" t="n">
        <f aca="false">IF('2005-2006'!H3=0,"-",'2005-2006'!H3)</f>
        <v>6118</v>
      </c>
    </row>
    <row r="36" customFormat="false" ht="12.75" hidden="false" customHeight="true" outlineLevel="0" collapsed="false">
      <c r="B36" s="33" t="s">
        <v>147</v>
      </c>
      <c r="C36" s="33"/>
      <c r="D36" s="33"/>
      <c r="E36" s="47" t="s">
        <v>148</v>
      </c>
      <c r="F36" s="47" t="s">
        <v>148</v>
      </c>
      <c r="G36" s="33" t="s">
        <v>149</v>
      </c>
      <c r="H36" s="33"/>
      <c r="I36" s="33"/>
      <c r="J36" s="29" t="n">
        <f aca="false">IF('2005-2006'!G12=0,"-",'2005-2006'!G12)</f>
        <v>1483</v>
      </c>
      <c r="K36" s="29" t="n">
        <f aca="false">IF('2005-2006'!H12=0,"-",'2005-2006'!H12)</f>
        <v>3336</v>
      </c>
    </row>
    <row r="37" customFormat="false" ht="12.75" hidden="false" customHeight="true" outlineLevel="0" collapsed="false">
      <c r="B37" s="33" t="s">
        <v>150</v>
      </c>
      <c r="C37" s="33"/>
      <c r="D37" s="33"/>
      <c r="E37" s="47" t="s">
        <v>148</v>
      </c>
      <c r="F37" s="47" t="s">
        <v>148</v>
      </c>
      <c r="G37" s="33" t="s">
        <v>151</v>
      </c>
      <c r="H37" s="33"/>
      <c r="I37" s="33"/>
      <c r="J37" s="29" t="n">
        <f aca="false">J35-J36</f>
        <v>1061</v>
      </c>
      <c r="K37" s="29" t="n">
        <f aca="false">K35-K36</f>
        <v>2782</v>
      </c>
    </row>
    <row r="38" customFormat="false" ht="12.75" hidden="false" customHeight="true" outlineLevel="0" collapsed="false">
      <c r="B38" s="48" t="s">
        <v>152</v>
      </c>
      <c r="C38" s="48"/>
      <c r="D38" s="48"/>
      <c r="E38" s="47" t="s">
        <v>148</v>
      </c>
      <c r="F38" s="47" t="s">
        <v>148</v>
      </c>
      <c r="G38" s="33" t="s">
        <v>153</v>
      </c>
      <c r="H38" s="33"/>
      <c r="I38" s="33"/>
      <c r="J38" s="29" t="str">
        <f aca="false">IF('2005-2006'!G9=0,"-",'2005-2006'!G9)</f>
        <v>-</v>
      </c>
      <c r="K38" s="29" t="str">
        <f aca="false">IF('2005-2006'!H9=0,"-",'2005-2006'!H9)</f>
        <v>-</v>
      </c>
    </row>
    <row r="39" customFormat="false" ht="12.75" hidden="false" customHeight="true" outlineLevel="0" collapsed="false">
      <c r="B39" s="46" t="s">
        <v>154</v>
      </c>
      <c r="C39" s="46"/>
      <c r="D39" s="46"/>
      <c r="E39" s="47" t="s">
        <v>148</v>
      </c>
      <c r="F39" s="47" t="s">
        <v>148</v>
      </c>
      <c r="G39" s="33" t="s">
        <v>155</v>
      </c>
      <c r="H39" s="33"/>
      <c r="I39" s="33"/>
      <c r="J39" s="29" t="n">
        <f aca="false">IF('2005-2006'!G18=0,"-",'2005-2006'!G18)</f>
        <v>89</v>
      </c>
      <c r="K39" s="29" t="str">
        <f aca="false">IF('2005-2006'!H18=0,"-",'2005-2006'!H18)</f>
        <v>-</v>
      </c>
    </row>
    <row r="40" customFormat="false" ht="12.75" hidden="false" customHeight="true" outlineLevel="0" collapsed="false">
      <c r="B40" s="46"/>
      <c r="C40" s="46"/>
      <c r="D40" s="46"/>
      <c r="E40" s="47"/>
      <c r="F40" s="47"/>
      <c r="G40" s="49" t="s">
        <v>156</v>
      </c>
      <c r="H40" s="49"/>
      <c r="I40" s="49"/>
      <c r="J40" s="29" t="n">
        <f aca="false">IF('2005-2006'!G10=0,"-",'2005-2006'!G10)</f>
        <v>2</v>
      </c>
      <c r="K40" s="29" t="str">
        <f aca="false">IF('2005-2006'!H10=0,"-",'2005-2006'!H10)</f>
        <v>-</v>
      </c>
    </row>
    <row r="41" customFormat="false" ht="25.5" hidden="false" customHeight="true" outlineLevel="0" collapsed="false">
      <c r="B41" s="34" t="s">
        <v>157</v>
      </c>
      <c r="C41" s="34"/>
      <c r="D41" s="34"/>
      <c r="E41" s="47" t="s">
        <v>148</v>
      </c>
      <c r="F41" s="47" t="s">
        <v>148</v>
      </c>
      <c r="G41" s="49" t="s">
        <v>158</v>
      </c>
      <c r="H41" s="49"/>
      <c r="I41" s="49"/>
      <c r="J41" s="29" t="str">
        <f aca="false">IF('2005-2006'!G19=0,"-",'2005-2006'!G19)</f>
        <v>-</v>
      </c>
      <c r="K41" s="29" t="n">
        <f aca="false">IF('2005-2006'!H19=0,"-",'2005-2006'!H19)</f>
        <v>156</v>
      </c>
    </row>
    <row r="42" customFormat="false" ht="24.75" hidden="false" customHeight="true" outlineLevel="0" collapsed="false">
      <c r="B42" s="34" t="s">
        <v>159</v>
      </c>
      <c r="C42" s="34"/>
      <c r="D42" s="34"/>
      <c r="E42" s="47" t="s">
        <v>148</v>
      </c>
      <c r="F42" s="47" t="s">
        <v>148</v>
      </c>
      <c r="G42" s="34" t="s">
        <v>160</v>
      </c>
      <c r="H42" s="34"/>
      <c r="I42" s="34"/>
      <c r="J42" s="29" t="n">
        <f aca="false">IF('2005-2006'!G20=0,"-",'2005-2006'!G20)</f>
        <v>974</v>
      </c>
      <c r="K42" s="29" t="n">
        <f aca="false">IF('2005-2006'!H20=0,"-",'2005-2006'!H20)</f>
        <v>2626</v>
      </c>
    </row>
    <row r="43" customFormat="false" ht="26.25" hidden="false" customHeight="true" outlineLevel="0" collapsed="false">
      <c r="B43" s="33" t="s">
        <v>152</v>
      </c>
      <c r="C43" s="33"/>
      <c r="D43" s="33"/>
      <c r="E43" s="47" t="s">
        <v>148</v>
      </c>
      <c r="F43" s="47" t="s">
        <v>148</v>
      </c>
      <c r="G43" s="37" t="s">
        <v>161</v>
      </c>
      <c r="H43" s="37"/>
      <c r="I43" s="37"/>
      <c r="J43" s="29" t="str">
        <f aca="false">IF('2005-2006'!G21=0,"-",'2005-2006'!G21)</f>
        <v>-</v>
      </c>
      <c r="K43" s="29" t="str">
        <f aca="false">IF('2005-2006'!H21=0,"-",'2005-2006'!H21)</f>
        <v>-</v>
      </c>
    </row>
    <row r="44" customFormat="false" ht="12.75" hidden="false" customHeight="true" outlineLevel="0" collapsed="false">
      <c r="B44" s="46" t="s">
        <v>162</v>
      </c>
      <c r="C44" s="46"/>
      <c r="D44" s="46"/>
      <c r="E44" s="47" t="s">
        <v>148</v>
      </c>
      <c r="F44" s="47" t="s">
        <v>148</v>
      </c>
      <c r="G44" s="46" t="s">
        <v>163</v>
      </c>
      <c r="H44" s="46"/>
      <c r="I44" s="46"/>
      <c r="J44" s="29" t="n">
        <f aca="false">IF('2005-2006'!G22=0,"-",'2005-2006'!G22)</f>
        <v>974</v>
      </c>
      <c r="K44" s="29" t="n">
        <f aca="false">IF('2005-2006'!H22=0,"-",'2005-2006'!H22)</f>
        <v>2626</v>
      </c>
    </row>
    <row r="45" customFormat="false" ht="12.75" hidden="false" customHeight="false" outlineLevel="0" collapsed="false">
      <c r="B45" s="46"/>
      <c r="C45" s="46"/>
      <c r="D45" s="46"/>
      <c r="E45" s="47"/>
      <c r="F45" s="47"/>
      <c r="G45" s="46"/>
      <c r="H45" s="46"/>
      <c r="I45" s="46"/>
      <c r="J45" s="29"/>
      <c r="K45" s="29"/>
    </row>
    <row r="46" customFormat="false" ht="24.75" hidden="false" customHeight="true" outlineLevel="0" collapsed="false">
      <c r="B46" s="34" t="s">
        <v>164</v>
      </c>
      <c r="C46" s="34"/>
      <c r="D46" s="34"/>
      <c r="E46" s="47" t="s">
        <v>148</v>
      </c>
      <c r="F46" s="47" t="s">
        <v>148</v>
      </c>
      <c r="G46" s="38" t="s">
        <v>165</v>
      </c>
      <c r="H46" s="38"/>
      <c r="I46" s="38"/>
      <c r="J46" s="29" t="str">
        <f aca="false">IF('2005-2006'!G23=0,"-",'2005-2006'!G23)</f>
        <v>-</v>
      </c>
      <c r="K46" s="29" t="str">
        <f aca="false">IF('2005-2006'!H23=0,"-",'2005-2006'!H23)</f>
        <v>-</v>
      </c>
    </row>
    <row r="47" customFormat="false" ht="28.5" hidden="false" customHeight="true" outlineLevel="0" collapsed="false">
      <c r="B47" s="34" t="s">
        <v>166</v>
      </c>
      <c r="C47" s="34"/>
      <c r="D47" s="34"/>
      <c r="E47" s="47" t="s">
        <v>148</v>
      </c>
      <c r="F47" s="47" t="s">
        <v>148</v>
      </c>
      <c r="G47" s="50" t="s">
        <v>167</v>
      </c>
      <c r="H47" s="50"/>
      <c r="I47" s="50"/>
      <c r="J47" s="29" t="str">
        <f aca="false">IF('2005-2006'!G27=0,"-",'2005-2006'!G27)</f>
        <v>-</v>
      </c>
      <c r="K47" s="29" t="str">
        <f aca="false">IF('2005-2006'!H27=0,"-",'2005-2006'!H27)</f>
        <v>-</v>
      </c>
    </row>
    <row r="48" customFormat="false" ht="16.5" hidden="false" customHeight="true" outlineLevel="0" collapsed="false">
      <c r="B48" s="33" t="s">
        <v>152</v>
      </c>
      <c r="C48" s="33"/>
      <c r="D48" s="33"/>
      <c r="E48" s="47" t="s">
        <v>148</v>
      </c>
      <c r="F48" s="47" t="s">
        <v>148</v>
      </c>
      <c r="G48" s="40" t="s">
        <v>168</v>
      </c>
      <c r="H48" s="40"/>
      <c r="I48" s="40"/>
      <c r="J48" s="29" t="n">
        <f aca="false">IF('2005-2006'!G28=0,"-",'2005-2006'!G28)</f>
        <v>956</v>
      </c>
      <c r="K48" s="29" t="n">
        <f aca="false">IF('2005-2006'!H28=0,"-",'2005-2006'!H28)</f>
        <v>2349</v>
      </c>
    </row>
    <row r="49" customFormat="false" ht="34.5" hidden="false" customHeight="true" outlineLevel="0" collapsed="false">
      <c r="B49" s="39" t="s">
        <v>169</v>
      </c>
      <c r="C49" s="39"/>
      <c r="D49" s="39"/>
      <c r="E49" s="47" t="s">
        <v>148</v>
      </c>
      <c r="F49" s="47" t="s">
        <v>148</v>
      </c>
      <c r="G49" s="50" t="s">
        <v>170</v>
      </c>
      <c r="H49" s="50"/>
      <c r="I49" s="50"/>
      <c r="J49" s="29" t="str">
        <f aca="false">IF('2005-2006'!G29=0,"-",'2005-2006'!G29)</f>
        <v>-</v>
      </c>
      <c r="K49" s="29" t="str">
        <f aca="false">IF('2005-2006'!H29=0,"-",'2005-2006'!H29)</f>
        <v>-</v>
      </c>
    </row>
    <row r="50" customFormat="false" ht="35.25" hidden="false" customHeight="true" outlineLevel="0" collapsed="false">
      <c r="B50" s="39" t="s">
        <v>171</v>
      </c>
      <c r="C50" s="39"/>
      <c r="D50" s="39"/>
      <c r="E50" s="47" t="s">
        <v>148</v>
      </c>
      <c r="F50" s="47" t="s">
        <v>148</v>
      </c>
      <c r="G50" s="36" t="s">
        <v>172</v>
      </c>
      <c r="H50" s="36"/>
      <c r="I50" s="36"/>
      <c r="J50" s="29" t="str">
        <f aca="false">IF('2005-2006'!G30=0,"-",'2005-2006'!G30)</f>
        <v>-</v>
      </c>
      <c r="K50" s="29" t="str">
        <f aca="false">IF('2005-2006'!H30=0,"-",'2005-2006'!H30)</f>
        <v>-</v>
      </c>
    </row>
    <row r="51" customFormat="false" ht="18" hidden="false" customHeight="true" outlineLevel="0" collapsed="false">
      <c r="B51" s="28" t="s">
        <v>173</v>
      </c>
      <c r="C51" s="28"/>
      <c r="D51" s="28"/>
      <c r="E51" s="47" t="s">
        <v>148</v>
      </c>
      <c r="F51" s="47" t="s">
        <v>148</v>
      </c>
      <c r="G51" s="38" t="s">
        <v>174</v>
      </c>
      <c r="H51" s="38"/>
      <c r="I51" s="38"/>
      <c r="J51" s="29" t="str">
        <f aca="false">IF('2005-2006'!G31=0,"-",'2005-2006'!G31)</f>
        <v>-</v>
      </c>
      <c r="K51" s="29" t="str">
        <f aca="false">IF('2005-2006'!H31=0,"-",'2005-2006'!H31)</f>
        <v>-</v>
      </c>
    </row>
    <row r="52" customFormat="false" ht="15" hidden="false" customHeight="true" outlineLevel="0" collapsed="false">
      <c r="B52" s="46" t="s">
        <v>175</v>
      </c>
      <c r="C52" s="46"/>
      <c r="D52" s="46"/>
      <c r="E52" s="47" t="s">
        <v>148</v>
      </c>
      <c r="F52" s="47" t="s">
        <v>148</v>
      </c>
      <c r="G52" s="38" t="s">
        <v>176</v>
      </c>
      <c r="H52" s="38"/>
      <c r="I52" s="38"/>
      <c r="J52" s="29" t="str">
        <f aca="false">IF('2005-2006'!G32=0,"-",'2005-2006'!G32)</f>
        <v>-</v>
      </c>
      <c r="K52" s="29" t="str">
        <f aca="false">IF('2005-2006'!H32=0,"-",'2005-2006'!H32)</f>
        <v>-</v>
      </c>
    </row>
    <row r="53" customFormat="false" ht="28.5" hidden="false" customHeight="true" outlineLevel="0" collapsed="false">
      <c r="B53" s="46"/>
      <c r="C53" s="46"/>
      <c r="D53" s="46"/>
      <c r="E53" s="47"/>
      <c r="F53" s="47"/>
      <c r="G53" s="36" t="s">
        <v>177</v>
      </c>
      <c r="H53" s="36"/>
      <c r="I53" s="36"/>
      <c r="J53" s="29" t="str">
        <f aca="false">IF('2005-2006'!G33=0,"-",'2005-2006'!G33)</f>
        <v>-</v>
      </c>
      <c r="K53" s="29" t="str">
        <f aca="false">IF('2005-2006'!H33=0,"-",'2005-2006'!H33)</f>
        <v>-</v>
      </c>
    </row>
    <row r="54" customFormat="false" ht="24" hidden="false" customHeight="true" outlineLevel="0" collapsed="false">
      <c r="B54" s="46" t="s">
        <v>178</v>
      </c>
      <c r="C54" s="46"/>
      <c r="D54" s="46"/>
      <c r="E54" s="47" t="s">
        <v>148</v>
      </c>
      <c r="F54" s="47" t="s">
        <v>148</v>
      </c>
      <c r="G54" s="51"/>
      <c r="H54" s="51"/>
      <c r="I54" s="51"/>
      <c r="J54" s="52"/>
      <c r="K54" s="52"/>
    </row>
    <row r="55" customFormat="false" ht="22.5" hidden="false" customHeight="true" outlineLevel="0" collapsed="false">
      <c r="B55" s="46"/>
      <c r="C55" s="46"/>
      <c r="D55" s="46"/>
      <c r="E55" s="47"/>
      <c r="F55" s="47"/>
    </row>
    <row r="56" customFormat="false" ht="12.75" hidden="false" customHeight="true" outlineLevel="0" collapsed="false">
      <c r="B56" s="46" t="s">
        <v>179</v>
      </c>
      <c r="C56" s="46"/>
      <c r="D56" s="46"/>
      <c r="E56" s="47" t="s">
        <v>148</v>
      </c>
      <c r="F56" s="47" t="s">
        <v>148</v>
      </c>
    </row>
    <row r="57" customFormat="false" ht="12.75" hidden="false" customHeight="false" outlineLevel="0" collapsed="false">
      <c r="B57" s="46"/>
      <c r="C57" s="46"/>
      <c r="D57" s="46"/>
      <c r="E57" s="47"/>
      <c r="F57" s="47"/>
    </row>
    <row r="58" customFormat="false" ht="14.25" hidden="false" customHeight="true" outlineLevel="0" collapsed="false"/>
    <row r="59" customFormat="false" ht="12.75" hidden="false" customHeight="true" outlineLevel="0" collapsed="false">
      <c r="A59" s="53" t="s">
        <v>180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7.5" hidden="false" customHeight="true" outlineLevel="0" collapsed="false"/>
    <row r="61" customFormat="false" ht="12" hidden="false" customHeight="true" outlineLevel="0" collapsed="false">
      <c r="B61" s="54"/>
      <c r="C61" s="55"/>
      <c r="D61" s="56" t="n">
        <v>2005</v>
      </c>
      <c r="E61" s="56"/>
      <c r="F61" s="56"/>
      <c r="G61" s="56"/>
      <c r="H61" s="56" t="n">
        <v>2006</v>
      </c>
      <c r="I61" s="56"/>
      <c r="J61" s="56"/>
      <c r="K61" s="56"/>
    </row>
    <row r="62" customFormat="false" ht="27.75" hidden="true" customHeight="true" outlineLevel="0" collapsed="false">
      <c r="B62" s="57"/>
      <c r="C62" s="58"/>
      <c r="D62" s="59"/>
      <c r="E62" s="60"/>
      <c r="F62" s="60"/>
      <c r="G62" s="61"/>
      <c r="H62" s="59"/>
      <c r="I62" s="60"/>
      <c r="J62" s="60"/>
      <c r="K62" s="61"/>
    </row>
    <row r="63" customFormat="false" ht="27.75" hidden="false" customHeight="true" outlineLevel="0" collapsed="false">
      <c r="B63" s="62"/>
      <c r="C63" s="63"/>
      <c r="D63" s="64" t="s">
        <v>181</v>
      </c>
      <c r="E63" s="64" t="s">
        <v>182</v>
      </c>
      <c r="F63" s="64" t="s">
        <v>183</v>
      </c>
      <c r="G63" s="64" t="s">
        <v>184</v>
      </c>
      <c r="H63" s="64" t="s">
        <v>181</v>
      </c>
      <c r="I63" s="64" t="s">
        <v>182</v>
      </c>
      <c r="J63" s="64" t="s">
        <v>183</v>
      </c>
      <c r="K63" s="64" t="s">
        <v>184</v>
      </c>
    </row>
    <row r="64" customFormat="false" ht="21.75" hidden="false" customHeight="true" outlineLevel="0" collapsed="false">
      <c r="B64" s="65" t="s">
        <v>185</v>
      </c>
      <c r="C64" s="66"/>
      <c r="D64" s="67" t="n">
        <f aca="false">'2004-2005'!G43</f>
        <v>428</v>
      </c>
      <c r="E64" s="68" t="str">
        <f aca="false">+IF(D64-G64&lt;0,G64-D64,"")</f>
        <v/>
      </c>
      <c r="F64" s="68" t="str">
        <f aca="false">IF(D64="-","-",IF(D64-G64&gt;0,D64-G64,""))</f>
        <v/>
      </c>
      <c r="G64" s="68" t="n">
        <f aca="false">'2005-2006'!G54</f>
        <v>428</v>
      </c>
      <c r="H64" s="68" t="n">
        <f aca="false">'2005-2006'!G54</f>
        <v>428</v>
      </c>
      <c r="I64" s="68" t="str">
        <f aca="false">IF(H64="-","-",IF(H64-K64&lt;0,K64-H64,""))</f>
        <v/>
      </c>
      <c r="J64" s="68" t="str">
        <f aca="false">IF(H64="-","-",IF(H64-K64&gt;0,H64-K64,""))</f>
        <v/>
      </c>
      <c r="K64" s="68" t="n">
        <f aca="false">'2005-2006'!H54</f>
        <v>428</v>
      </c>
    </row>
    <row r="65" customFormat="false" ht="21.75" hidden="false" customHeight="true" outlineLevel="0" collapsed="false">
      <c r="B65" s="65" t="s">
        <v>186</v>
      </c>
      <c r="C65" s="66"/>
      <c r="D65" s="35"/>
      <c r="E65" s="68" t="str">
        <f aca="false">+IF(D65-G65&lt;0,G65-D65,"")</f>
        <v/>
      </c>
      <c r="F65" s="68" t="str">
        <f aca="false">IF(D65="-","-",IF(D65-G65&gt;0,D65-G65,""))</f>
        <v/>
      </c>
      <c r="G65" s="68"/>
      <c r="H65" s="68"/>
      <c r="I65" s="68" t="str">
        <f aca="false">IF(H65="-","-",IF(H65-K65&lt;0,K65-H65,""))</f>
        <v/>
      </c>
      <c r="J65" s="68" t="str">
        <f aca="false">IF(H65="-","-",IF(H65-K65&gt;0,H65-K65,""))</f>
        <v/>
      </c>
      <c r="K65" s="68"/>
    </row>
    <row r="66" customFormat="false" ht="30" hidden="false" customHeight="true" outlineLevel="0" collapsed="false">
      <c r="B66" s="65" t="s">
        <v>187</v>
      </c>
      <c r="C66" s="66"/>
      <c r="D66" s="67" t="n">
        <f aca="false">'2004-2005'!G44</f>
        <v>0</v>
      </c>
      <c r="E66" s="68" t="str">
        <f aca="false">+IF(D66-G66&lt;0,G66-D66,"")</f>
        <v/>
      </c>
      <c r="F66" s="68" t="str">
        <f aca="false">IF(D66="-","-",IF(D66-G66&gt;0,D66-G66,""))</f>
        <v/>
      </c>
      <c r="G66" s="67" t="n">
        <f aca="false">'2005-2006'!G55</f>
        <v>0</v>
      </c>
      <c r="H66" s="67" t="n">
        <f aca="false">'2005-2006'!G55</f>
        <v>0</v>
      </c>
      <c r="I66" s="68" t="str">
        <f aca="false">IF(H66="-","-",IF(H66-K66&lt;0,K66-H66,""))</f>
        <v/>
      </c>
      <c r="J66" s="68" t="str">
        <f aca="false">IF(H66="-","-",IF(H66-K66&gt;0,H66-K66,""))</f>
        <v/>
      </c>
      <c r="K66" s="67" t="n">
        <f aca="false">'2005-2006'!H37</f>
        <v>0</v>
      </c>
    </row>
    <row r="67" customFormat="false" ht="21.75" hidden="false" customHeight="true" outlineLevel="0" collapsed="false">
      <c r="B67" s="65" t="s">
        <v>188</v>
      </c>
      <c r="C67" s="66"/>
      <c r="D67" s="67"/>
      <c r="E67" s="68" t="str">
        <f aca="false">+IF(D67-G67&lt;0,G67-D67,"")</f>
        <v/>
      </c>
      <c r="F67" s="68" t="str">
        <f aca="false">IF(D67="-","-",IF(D67-G67&gt;0,D67-G67,""))</f>
        <v/>
      </c>
      <c r="G67" s="67"/>
      <c r="H67" s="67"/>
      <c r="I67" s="68" t="str">
        <f aca="false">IF(H67="-","-",IF(H67-K67&lt;0,K67-H67,""))</f>
        <v/>
      </c>
      <c r="J67" s="68" t="str">
        <f aca="false">IF(H67="-","-",IF(H67-K67&gt;0,H67-K67,""))</f>
        <v/>
      </c>
      <c r="K67" s="67"/>
    </row>
    <row r="68" customFormat="false" ht="21.75" hidden="false" customHeight="true" outlineLevel="0" collapsed="false">
      <c r="B68" s="65" t="s">
        <v>189</v>
      </c>
      <c r="C68" s="66"/>
      <c r="D68" s="67" t="n">
        <f aca="false">'2004-2005'!G45</f>
        <v>0</v>
      </c>
      <c r="E68" s="68" t="str">
        <f aca="false">+IF(D68-G68&lt;0,G68-D68,"")</f>
        <v/>
      </c>
      <c r="F68" s="68" t="str">
        <f aca="false">IF(D68="-","-",IF(D68-G68&gt;0,D68-G68,""))</f>
        <v/>
      </c>
      <c r="G68" s="67" t="n">
        <f aca="false">'2005-2006'!G56</f>
        <v>0</v>
      </c>
      <c r="H68" s="67" t="n">
        <f aca="false">'2005-2006'!G56</f>
        <v>0</v>
      </c>
      <c r="I68" s="68" t="str">
        <f aca="false">IF(H68="-","-",IF(H68-K68&lt;0,K68-H68,""))</f>
        <v/>
      </c>
      <c r="J68" s="68" t="str">
        <f aca="false">IF(H68="-","-",IF(H68-K68&gt;0,H68-K68,""))</f>
        <v/>
      </c>
      <c r="K68" s="67" t="n">
        <f aca="false">'2005-2006'!H56</f>
        <v>0</v>
      </c>
    </row>
    <row r="69" customFormat="false" ht="21.75" hidden="false" customHeight="true" outlineLevel="0" collapsed="false">
      <c r="B69" s="65" t="s">
        <v>190</v>
      </c>
      <c r="C69" s="66"/>
      <c r="D69" s="67" t="n">
        <f aca="false">'2004-2005'!G46</f>
        <v>0</v>
      </c>
      <c r="E69" s="68" t="str">
        <f aca="false">+IF(D69-G69&lt;0,G69-D69,"")</f>
        <v/>
      </c>
      <c r="F69" s="68" t="str">
        <f aca="false">IF(D69="-","-",IF(D69-G69&gt;0,D69-G69,""))</f>
        <v/>
      </c>
      <c r="G69" s="67" t="n">
        <f aca="false">'2005-2006'!G57</f>
        <v>0</v>
      </c>
      <c r="H69" s="67" t="n">
        <f aca="false">'2005-2006'!G57</f>
        <v>0</v>
      </c>
      <c r="I69" s="68" t="str">
        <f aca="false">IF(H69="-","-",IF(H69-K69&lt;0,K69-H69,""))</f>
        <v/>
      </c>
      <c r="J69" s="68" t="str">
        <f aca="false">IF(H69="-","-",IF(H69-K69&gt;0,H69-K69,""))</f>
        <v/>
      </c>
      <c r="K69" s="67" t="n">
        <f aca="false">'2005-2006'!H57</f>
        <v>0</v>
      </c>
    </row>
    <row r="70" customFormat="false" ht="21.75" hidden="false" customHeight="true" outlineLevel="0" collapsed="false">
      <c r="B70" s="65" t="s">
        <v>191</v>
      </c>
      <c r="C70" s="66"/>
      <c r="D70" s="67" t="n">
        <f aca="false">'2004-2005'!G47</f>
        <v>124</v>
      </c>
      <c r="E70" s="68" t="n">
        <f aca="false">+IF(D70-G70&lt;0,G70-D70,"")</f>
        <v>491</v>
      </c>
      <c r="F70" s="68" t="str">
        <f aca="false">IF(D70="-","-",IF(D70-G70&gt;0,D70-G70,""))</f>
        <v/>
      </c>
      <c r="G70" s="67" t="n">
        <f aca="false">'2005-2006'!G58</f>
        <v>615</v>
      </c>
      <c r="H70" s="67" t="n">
        <f aca="false">'2005-2006'!G58</f>
        <v>615</v>
      </c>
      <c r="I70" s="68" t="n">
        <f aca="false">IF(H70="-","-",IF(H70-K70&lt;0,K70-H70,""))</f>
        <v>1921</v>
      </c>
      <c r="J70" s="68" t="str">
        <f aca="false">IF(H70="-","-",IF(H70-K70&gt;0,H70-K70,""))</f>
        <v/>
      </c>
      <c r="K70" s="67" t="n">
        <f aca="false">'2005-2006'!H58</f>
        <v>2536</v>
      </c>
    </row>
    <row r="71" customFormat="false" ht="21.75" hidden="false" customHeight="true" outlineLevel="0" collapsed="false">
      <c r="B71" s="65" t="s">
        <v>192</v>
      </c>
      <c r="C71" s="66"/>
      <c r="D71" s="67" t="n">
        <f aca="false">'2004-2005'!G48</f>
        <v>552</v>
      </c>
      <c r="E71" s="68" t="str">
        <f aca="false">+IF(D71-G71&lt;0,G71-D71,"")</f>
        <v/>
      </c>
      <c r="F71" s="68" t="n">
        <f aca="false">IF(D71="-","-",IF(D71-G71&gt;0,D71-G71,""))</f>
        <v>124</v>
      </c>
      <c r="G71" s="67" t="n">
        <f aca="false">'2005-2006'!G59</f>
        <v>428</v>
      </c>
      <c r="H71" s="67" t="n">
        <f aca="false">'2005-2006'!G59</f>
        <v>428</v>
      </c>
      <c r="I71" s="68" t="str">
        <f aca="false">IF(H71="-","-",IF(H71-K71&lt;0,K71-H71,""))</f>
        <v/>
      </c>
      <c r="J71" s="68" t="n">
        <f aca="false">IF(H71="-","-",IF(H71-K71&gt;0,H71-K71,""))</f>
        <v>428</v>
      </c>
      <c r="K71" s="67" t="n">
        <f aca="false">'2005-2006'!H59</f>
        <v>0</v>
      </c>
    </row>
    <row r="72" customFormat="false" ht="21.75" hidden="false" customHeight="true" outlineLevel="0" collapsed="false">
      <c r="B72" s="69" t="s">
        <v>193</v>
      </c>
      <c r="C72" s="70"/>
      <c r="D72" s="67" t="n">
        <f aca="false">'2004-2005'!G49</f>
        <v>0</v>
      </c>
      <c r="E72" s="68" t="str">
        <f aca="false">+IF(D72-G72&lt;0,G72-D72,"")</f>
        <v/>
      </c>
      <c r="F72" s="68" t="str">
        <f aca="false">IF(D72="-","-",IF(D72-G72&gt;0,D72-G72,""))</f>
        <v/>
      </c>
      <c r="G72" s="67" t="n">
        <f aca="false">'2005-2006'!G60</f>
        <v>0</v>
      </c>
      <c r="H72" s="67" t="n">
        <f aca="false">'2005-2006'!G60</f>
        <v>0</v>
      </c>
      <c r="I72" s="68" t="str">
        <f aca="false">IF(H72="-","-",IF(H72-K72&lt;0,K72-H72,""))</f>
        <v/>
      </c>
      <c r="J72" s="68" t="str">
        <f aca="false">IF(H72="-","-",IF(H72-K72&gt;0,H72-K72,""))</f>
        <v/>
      </c>
      <c r="K72" s="67" t="n">
        <f aca="false">'2005-2006'!H60</f>
        <v>0</v>
      </c>
    </row>
    <row r="73" customFormat="false" ht="21.75" hidden="false" customHeight="true" outlineLevel="0" collapsed="false">
      <c r="B73" s="69" t="s">
        <v>194</v>
      </c>
      <c r="C73" s="70"/>
      <c r="D73" s="67" t="n">
        <f aca="false">'2004-2005'!G42</f>
        <v>0</v>
      </c>
      <c r="E73" s="68" t="n">
        <f aca="false">+IF(D73-G73&lt;0,G73-D73,"")</f>
        <v>615</v>
      </c>
      <c r="F73" s="68" t="str">
        <f aca="false">IF(D73="-","-",IF(D73-G73&gt;0,D73-G73,""))</f>
        <v/>
      </c>
      <c r="G73" s="67" t="n">
        <f aca="false">'2005-2006'!G53</f>
        <v>615</v>
      </c>
      <c r="H73" s="67" t="n">
        <f aca="false">'2005-2006'!G53</f>
        <v>615</v>
      </c>
      <c r="I73" s="68" t="n">
        <f aca="false">IF(H73="-","-",IF(H73-K73&lt;0,K73-H73,""))</f>
        <v>2349</v>
      </c>
      <c r="J73" s="68" t="str">
        <f aca="false">IF(H73="-","-",IF(H73-K73&gt;0,H73-K73,""))</f>
        <v/>
      </c>
      <c r="K73" s="67" t="n">
        <f aca="false">'2005-2006'!H53</f>
        <v>2964</v>
      </c>
    </row>
    <row r="74" customFormat="false" ht="31.5" hidden="false" customHeight="true" outlineLevel="0" collapsed="false">
      <c r="A74" s="71"/>
      <c r="B74" s="69" t="s">
        <v>195</v>
      </c>
      <c r="C74" s="70"/>
      <c r="D74" s="67" t="n">
        <f aca="false">'2004-2005'!G39</f>
        <v>342</v>
      </c>
      <c r="E74" s="68" t="str">
        <f aca="false">+IF(D74-G74&lt;0,G74-D74,"")</f>
        <v/>
      </c>
      <c r="F74" s="68" t="n">
        <f aca="false">IF(D74="-","-",IF(D74-G74&gt;0,D74-G74,""))</f>
        <v>342</v>
      </c>
      <c r="G74" s="67" t="n">
        <f aca="false">'2005-2006'!G50</f>
        <v>0</v>
      </c>
      <c r="H74" s="67" t="n">
        <f aca="false">'2005-2006'!G50</f>
        <v>0</v>
      </c>
      <c r="I74" s="68" t="str">
        <f aca="false">IF(H74="-","-",IF(H74-K74&lt;0,K74-H74,""))</f>
        <v/>
      </c>
      <c r="J74" s="68" t="str">
        <f aca="false">IF(H74="-","-",IF(H74-K74&gt;0,H74-K74,""))</f>
        <v/>
      </c>
      <c r="K74" s="67" t="n">
        <f aca="false">'2005-2006'!H50</f>
        <v>0</v>
      </c>
    </row>
    <row r="75" customFormat="false" ht="20.25" hidden="false" customHeight="true" outlineLevel="0" collapsed="false">
      <c r="A75" s="72"/>
      <c r="B75" s="72"/>
      <c r="C75" s="73"/>
      <c r="D75" s="74"/>
      <c r="E75" s="74"/>
      <c r="F75" s="74"/>
      <c r="G75" s="74"/>
      <c r="H75" s="74"/>
      <c r="I75" s="74"/>
      <c r="J75" s="74"/>
      <c r="K75" s="74"/>
    </row>
    <row r="77" customFormat="false" ht="61.5" hidden="false" customHeight="true" outlineLevel="0" collapsed="false">
      <c r="B77" s="75" t="s">
        <v>196</v>
      </c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3.5" hidden="false" customHeight="true" outlineLevel="0" collapsed="false">
      <c r="B78" s="76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39" hidden="false" customHeight="true" outlineLevel="0" collapsed="false">
      <c r="B79" s="78" t="s">
        <v>197</v>
      </c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75" hidden="false" customHeight="true" outlineLevel="0" collapsed="false">
      <c r="B80" s="79" t="s">
        <v>198</v>
      </c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2.75" hidden="false" customHeight="false" outlineLevel="0" collapsed="false"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2.75" hidden="false" customHeight="false" outlineLevel="0" collapsed="false"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2.75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75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2.75" hidden="false" customHeight="fals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5.75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.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30.75" hidden="false" customHeight="true" outlineLevel="0" collapsed="false">
      <c r="B88" s="81" t="s">
        <v>199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2.75" hidden="false" customHeight="true" outlineLevel="0" collapsed="false">
      <c r="B89" s="82" t="s">
        <v>200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4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false" outlineLevel="0" collapsed="false">
      <c r="B92" s="13"/>
      <c r="C92" s="13"/>
      <c r="D92" s="13"/>
      <c r="E92" s="13"/>
      <c r="F92" s="84"/>
      <c r="G92" s="13"/>
      <c r="H92" s="12" t="s">
        <v>201</v>
      </c>
      <c r="I92" s="12"/>
      <c r="J92" s="12"/>
      <c r="K92" s="12"/>
    </row>
    <row r="93" customFormat="false" ht="12.75" hidden="false" customHeight="false" outlineLevel="0" collapsed="false">
      <c r="B93" s="13"/>
      <c r="C93" s="13"/>
      <c r="D93" s="13"/>
      <c r="E93" s="13"/>
      <c r="F93" s="84"/>
      <c r="G93" s="13"/>
      <c r="H93" s="85" t="s">
        <v>202</v>
      </c>
      <c r="I93" s="85"/>
      <c r="J93" s="85"/>
      <c r="K93" s="85"/>
    </row>
    <row r="94" customFormat="false" ht="9" hidden="false" customHeight="true" outlineLevel="0" collapsed="false">
      <c r="B94" s="13"/>
      <c r="C94" s="13"/>
      <c r="D94" s="13"/>
      <c r="E94" s="13"/>
      <c r="F94" s="84"/>
      <c r="G94" s="13"/>
      <c r="H94" s="86"/>
      <c r="I94" s="86"/>
      <c r="J94" s="86"/>
      <c r="K94" s="86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17T10:58:04Z</dcterms:modified>
  <cp:revision>0</cp:revision>
  <dc:subject/>
  <dc:title/>
</cp:coreProperties>
</file>