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CENTAR ZA PLANIRANJE URBANOG RAZVOJA, CEP, a.d., Beograd</t>
  </si>
  <si>
    <t xml:space="preserve">I ОСНОВНИ ПОДАЦИ</t>
  </si>
  <si>
    <t xml:space="preserve">1. скраћени назив:</t>
  </si>
  <si>
    <t xml:space="preserve">CEP BEOGRAD</t>
  </si>
  <si>
    <t xml:space="preserve">3. матични број:</t>
  </si>
  <si>
    <t xml:space="preserve">2. адреса:</t>
  </si>
  <si>
    <t xml:space="preserve">ZAHUMSKA 3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8"/>
        <rFont val="Arial"/>
        <family val="0"/>
      </rPr>
      <t xml:space="preserve">III Пословна </t>
    </r>
    <r>
      <rPr>
        <sz val="8"/>
        <color rgb="FFFF0000"/>
        <rFont val="Arial"/>
        <family val="2"/>
      </rPr>
      <t xml:space="preserve">добитак </t>
    </r>
    <r>
      <rPr>
        <sz val="8"/>
        <rFont val="Arial"/>
        <family val="0"/>
      </rPr>
      <t xml:space="preserve">/ губитак</t>
    </r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_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Preduzeće za reviziju REV PRO d.o.o Zemun О ФИНАНСИЈСКИМ ИЗВЕШТАЈИМА:
</t>
    </r>
    <r>
      <rPr>
        <b val="true"/>
        <sz val="10"/>
        <rFont val="Arial"/>
        <family val="2"/>
      </rPr>
      <t xml:space="preserve">Finansijski izveštaji prikazuju istinito i objektivno, po svim materijalno značajnim pitanjima, finansijski položaj Centra za planiranje urbanog razvoja, CEP, a.d. iz Beograda na dan 31.12.2006.g., njegove rezultate poslovanja i promene na kapitalu i rezervama za period poslovanja od 01.01. do 31.12.2006.g., u skladu sa propisima o računovodstvu i računovodstvenim standardima, koji se primenjuju u Republici Srbiji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10,00 - 16,00) </t>
    </r>
    <r>
      <rPr>
        <sz val="8"/>
        <color rgb="FFFF0000"/>
        <rFont val="Arial"/>
        <family val="2"/>
      </rPr>
      <t xml:space="preserve">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Ljubina Stefanović-Tasić, dipl.ing.arh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9217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2406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/>
      <c r="F13" s="19"/>
      <c r="G13" s="18" t="s">
        <v>17</v>
      </c>
      <c r="H13" s="18"/>
      <c r="I13" s="18"/>
      <c r="J13" s="20" t="n">
        <v>21417</v>
      </c>
      <c r="K13" s="20" t="n">
        <v>21414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21051</v>
      </c>
      <c r="K14" s="20" t="n">
        <v>20679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101</v>
      </c>
      <c r="F16" s="19" t="n">
        <v>161</v>
      </c>
      <c r="G16" s="20" t="s">
        <v>23</v>
      </c>
      <c r="H16" s="20"/>
      <c r="I16" s="20"/>
      <c r="J16" s="20" t="n">
        <v>24</v>
      </c>
      <c r="K16" s="20" t="n">
        <v>24</v>
      </c>
    </row>
    <row r="17" customFormat="false" ht="12.75" hidden="false" customHeight="true" outlineLevel="0" collapsed="false">
      <c r="B17" s="24" t="s">
        <v>24</v>
      </c>
      <c r="C17" s="24"/>
      <c r="D17" s="24"/>
      <c r="E17" s="25" t="n">
        <v>16222</v>
      </c>
      <c r="F17" s="25" t="n">
        <v>16690</v>
      </c>
      <c r="G17" s="20" t="s">
        <v>25</v>
      </c>
      <c r="H17" s="20"/>
      <c r="I17" s="20"/>
      <c r="J17" s="20"/>
      <c r="K17" s="20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0" t="s">
        <v>26</v>
      </c>
      <c r="H18" s="20"/>
      <c r="I18" s="20"/>
      <c r="J18" s="20" t="n">
        <v>810</v>
      </c>
      <c r="K18" s="20" t="n">
        <v>711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/>
      <c r="F19" s="19"/>
      <c r="G19" s="20" t="s">
        <v>28</v>
      </c>
      <c r="H19" s="20"/>
      <c r="I19" s="20"/>
      <c r="J19" s="20" t="n">
        <v>468</v>
      </c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/>
      <c r="F20" s="19"/>
      <c r="G20" s="20" t="s">
        <v>30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/>
      <c r="F21" s="19" t="n">
        <v>533</v>
      </c>
      <c r="G21" s="26" t="s">
        <v>32</v>
      </c>
      <c r="H21" s="26"/>
      <c r="I21" s="26"/>
      <c r="J21" s="19" t="n">
        <v>3768</v>
      </c>
      <c r="K21" s="19" t="n">
        <v>25456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/>
      <c r="F22" s="19"/>
      <c r="G22" s="26"/>
      <c r="H22" s="26"/>
      <c r="I22" s="26"/>
      <c r="J22" s="19"/>
      <c r="K22" s="19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8224</v>
      </c>
      <c r="F23" s="19" t="n">
        <v>28828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638</v>
      </c>
      <c r="F24" s="19" t="n">
        <v>638</v>
      </c>
      <c r="G24" s="21" t="s">
        <v>37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25185</v>
      </c>
      <c r="F25" s="19" t="n">
        <v>46870</v>
      </c>
      <c r="G25" s="20" t="s">
        <v>39</v>
      </c>
      <c r="H25" s="20"/>
      <c r="I25" s="20"/>
      <c r="J25" s="20" t="n">
        <v>3768</v>
      </c>
      <c r="K25" s="20" t="n">
        <v>25456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20"/>
      <c r="K26" s="20"/>
    </row>
    <row r="27" customFormat="false" ht="12.75" hidden="false" customHeight="false" outlineLevel="0" collapsed="false">
      <c r="B27" s="28" t="s">
        <v>42</v>
      </c>
      <c r="C27" s="28"/>
      <c r="D27" s="28"/>
      <c r="E27" s="19"/>
      <c r="F27" s="19"/>
      <c r="G27" s="29" t="s">
        <v>43</v>
      </c>
      <c r="H27" s="29"/>
      <c r="I27" s="29"/>
      <c r="J27" s="19" t="n">
        <v>25185</v>
      </c>
      <c r="K27" s="20" t="n">
        <v>46870</v>
      </c>
    </row>
    <row r="28" customFormat="false" ht="12.75" hidden="false" customHeight="false" outlineLevel="0" collapsed="false">
      <c r="B28" s="28" t="s">
        <v>44</v>
      </c>
      <c r="C28" s="28"/>
      <c r="D28" s="28"/>
      <c r="E28" s="19" t="n">
        <v>25185</v>
      </c>
      <c r="F28" s="19" t="n">
        <v>46870</v>
      </c>
      <c r="G28" s="29"/>
      <c r="H28" s="29"/>
      <c r="I28" s="29"/>
      <c r="J28" s="19"/>
      <c r="K28" s="20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36" t="n">
        <v>57021</v>
      </c>
      <c r="K35" s="36" t="n">
        <v>108869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/>
      <c r="F36" s="19"/>
      <c r="G36" s="20" t="s">
        <v>52</v>
      </c>
      <c r="H36" s="20"/>
      <c r="I36" s="20"/>
      <c r="J36" s="36" t="n">
        <v>55105</v>
      </c>
      <c r="K36" s="36" t="n">
        <v>108209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/>
      <c r="F37" s="19"/>
      <c r="G37" s="20" t="s">
        <v>54</v>
      </c>
      <c r="H37" s="20"/>
      <c r="I37" s="20"/>
      <c r="J37" s="36" t="n">
        <v>1916</v>
      </c>
      <c r="K37" s="20" t="n">
        <v>660</v>
      </c>
    </row>
    <row r="38" customFormat="false" ht="12.75" hidden="false" customHeight="false" outlineLevel="0" collapsed="false">
      <c r="B38" s="37" t="s">
        <v>55</v>
      </c>
      <c r="C38" s="37"/>
      <c r="D38" s="37"/>
      <c r="E38" s="19"/>
      <c r="F38" s="19"/>
      <c r="G38" s="20" t="s">
        <v>56</v>
      </c>
      <c r="H38" s="20"/>
      <c r="I38" s="20"/>
      <c r="J38" s="36" t="n">
        <v>22</v>
      </c>
      <c r="K38" s="20" t="n">
        <v>112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/>
      <c r="F39" s="19"/>
      <c r="G39" s="20" t="s">
        <v>58</v>
      </c>
      <c r="H39" s="20"/>
      <c r="I39" s="20"/>
      <c r="J39" s="36" t="n">
        <v>40</v>
      </c>
      <c r="K39" s="20" t="n">
        <v>151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8" t="s">
        <v>59</v>
      </c>
      <c r="H40" s="38"/>
      <c r="I40" s="38"/>
      <c r="J40" s="36" t="n">
        <v>1071</v>
      </c>
      <c r="K40" s="20" t="n">
        <v>298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/>
      <c r="F41" s="19"/>
      <c r="G41" s="38" t="s">
        <v>61</v>
      </c>
      <c r="H41" s="38"/>
      <c r="I41" s="38"/>
      <c r="J41" s="36" t="n">
        <v>2847</v>
      </c>
      <c r="K41" s="20" t="n">
        <v>57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/>
      <c r="F42" s="19"/>
      <c r="G42" s="24" t="s">
        <v>63</v>
      </c>
      <c r="H42" s="24"/>
      <c r="I42" s="24"/>
      <c r="J42" s="39" t="n">
        <v>122</v>
      </c>
      <c r="K42" s="21" t="n">
        <v>862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/>
      <c r="F43" s="19"/>
      <c r="G43" s="27" t="s">
        <v>64</v>
      </c>
      <c r="H43" s="27"/>
      <c r="I43" s="27"/>
      <c r="J43" s="21" t="n">
        <v>122</v>
      </c>
      <c r="K43" s="21" t="n">
        <v>369</v>
      </c>
    </row>
    <row r="44" customFormat="false" ht="12.75" hidden="false" customHeight="true" outlineLevel="0" collapsed="false">
      <c r="B44" s="35" t="s">
        <v>65</v>
      </c>
      <c r="C44" s="35"/>
      <c r="D44" s="35"/>
      <c r="E44" s="19"/>
      <c r="F44" s="19"/>
      <c r="G44" s="35" t="s">
        <v>66</v>
      </c>
      <c r="H44" s="35"/>
      <c r="I44" s="35"/>
      <c r="J44" s="20" t="n">
        <v>122</v>
      </c>
      <c r="K44" s="20" t="n">
        <v>369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/>
      <c r="F46" s="19"/>
      <c r="G46" s="28" t="s">
        <v>68</v>
      </c>
      <c r="H46" s="28"/>
      <c r="I46" s="28"/>
      <c r="J46" s="25" t="s">
        <v>69</v>
      </c>
      <c r="K46" s="20" t="n">
        <v>493</v>
      </c>
    </row>
    <row r="47" customFormat="false" ht="28.5" hidden="false" customHeight="true" outlineLevel="0" collapsed="false">
      <c r="B47" s="24" t="s">
        <v>70</v>
      </c>
      <c r="C47" s="24"/>
      <c r="D47" s="24"/>
      <c r="E47" s="19"/>
      <c r="F47" s="19"/>
      <c r="G47" s="40" t="s">
        <v>71</v>
      </c>
      <c r="H47" s="40"/>
      <c r="I47" s="40"/>
      <c r="J47" s="20"/>
      <c r="K47" s="20"/>
    </row>
    <row r="48" customFormat="false" ht="16.5" hidden="false" customHeight="true" outlineLevel="0" collapsed="false">
      <c r="B48" s="20" t="s">
        <v>55</v>
      </c>
      <c r="C48" s="20"/>
      <c r="D48" s="20"/>
      <c r="E48" s="19"/>
      <c r="F48" s="19"/>
      <c r="G48" s="41" t="s">
        <v>72</v>
      </c>
      <c r="H48" s="41"/>
      <c r="I48" s="41"/>
      <c r="J48" s="20"/>
      <c r="K48" s="20"/>
    </row>
    <row r="49" customFormat="false" ht="34.5" hidden="false" customHeight="true" outlineLevel="0" collapsed="false">
      <c r="B49" s="29" t="s">
        <v>73</v>
      </c>
      <c r="C49" s="29"/>
      <c r="D49" s="29"/>
      <c r="E49" s="19"/>
      <c r="F49" s="19"/>
      <c r="G49" s="40" t="s">
        <v>74</v>
      </c>
      <c r="H49" s="40"/>
      <c r="I49" s="40"/>
      <c r="J49" s="20"/>
      <c r="K49" s="20"/>
    </row>
    <row r="50" customFormat="false" ht="35.25" hidden="false" customHeight="true" outlineLevel="0" collapsed="false">
      <c r="B50" s="29" t="s">
        <v>75</v>
      </c>
      <c r="C50" s="29"/>
      <c r="D50" s="29"/>
      <c r="E50" s="19"/>
      <c r="F50" s="19"/>
      <c r="G50" s="26" t="s">
        <v>76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7</v>
      </c>
      <c r="C51" s="18"/>
      <c r="D51" s="18"/>
      <c r="E51" s="19"/>
      <c r="F51" s="19"/>
      <c r="G51" s="28" t="s">
        <v>78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79</v>
      </c>
      <c r="C52" s="35"/>
      <c r="D52" s="35"/>
      <c r="E52" s="19"/>
      <c r="F52" s="19"/>
      <c r="G52" s="28" t="s">
        <v>80</v>
      </c>
      <c r="H52" s="28"/>
      <c r="I52" s="28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6" t="s">
        <v>81</v>
      </c>
      <c r="H53" s="26"/>
      <c r="I53" s="26"/>
      <c r="J53" s="20"/>
      <c r="K53" s="20"/>
    </row>
    <row r="54" customFormat="false" ht="24" hidden="false" customHeight="true" outlineLevel="0" collapsed="false">
      <c r="B54" s="35" t="s">
        <v>82</v>
      </c>
      <c r="C54" s="35"/>
      <c r="D54" s="35"/>
      <c r="E54" s="19"/>
      <c r="F54" s="19"/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3</v>
      </c>
      <c r="C56" s="35"/>
      <c r="D56" s="35"/>
      <c r="E56" s="19"/>
      <c r="F56" s="19"/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5</v>
      </c>
      <c r="E61" s="46"/>
      <c r="F61" s="46"/>
      <c r="G61" s="46"/>
      <c r="H61" s="46" t="n">
        <v>2006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5</v>
      </c>
      <c r="E63" s="54" t="s">
        <v>86</v>
      </c>
      <c r="F63" s="54" t="s">
        <v>87</v>
      </c>
      <c r="G63" s="54" t="s">
        <v>88</v>
      </c>
      <c r="H63" s="54" t="s">
        <v>85</v>
      </c>
      <c r="I63" s="54" t="s">
        <v>86</v>
      </c>
      <c r="J63" s="54" t="s">
        <v>87</v>
      </c>
      <c r="K63" s="54" t="s">
        <v>88</v>
      </c>
    </row>
    <row r="64" customFormat="false" ht="21.75" hidden="false" customHeight="true" outlineLevel="0" collapsed="false">
      <c r="B64" s="55" t="s">
        <v>89</v>
      </c>
      <c r="C64" s="55"/>
      <c r="D64" s="56" t="n">
        <v>20657</v>
      </c>
      <c r="E64" s="57"/>
      <c r="F64" s="57"/>
      <c r="G64" s="57" t="n">
        <v>20657</v>
      </c>
      <c r="H64" s="57" t="n">
        <v>21051</v>
      </c>
      <c r="I64" s="57"/>
      <c r="J64" s="57" t="n">
        <v>372</v>
      </c>
      <c r="K64" s="57" t="n">
        <v>20679</v>
      </c>
    </row>
    <row r="65" customFormat="false" ht="21.75" hidden="false" customHeight="true" outlineLevel="0" collapsed="false">
      <c r="B65" s="55" t="s">
        <v>90</v>
      </c>
      <c r="C65" s="55"/>
      <c r="D65" s="56" t="n">
        <v>14</v>
      </c>
      <c r="E65" s="57" t="n">
        <v>380</v>
      </c>
      <c r="F65" s="57"/>
      <c r="G65" s="57" t="n">
        <v>394</v>
      </c>
      <c r="H65" s="57"/>
      <c r="I65" s="57"/>
      <c r="J65" s="57"/>
      <c r="K65" s="57"/>
    </row>
    <row r="66" customFormat="false" ht="30" hidden="false" customHeight="true" outlineLevel="0" collapsed="false">
      <c r="B66" s="55" t="s">
        <v>91</v>
      </c>
      <c r="C66" s="55"/>
      <c r="D66" s="58"/>
      <c r="E66" s="31"/>
      <c r="F66" s="31"/>
      <c r="G66" s="31"/>
      <c r="H66" s="31"/>
      <c r="I66" s="31"/>
      <c r="J66" s="31"/>
      <c r="K66" s="31"/>
    </row>
    <row r="67" customFormat="false" ht="21.75" hidden="false" customHeight="true" outlineLevel="0" collapsed="false">
      <c r="B67" s="55" t="s">
        <v>92</v>
      </c>
      <c r="C67" s="55"/>
      <c r="D67" s="58"/>
      <c r="E67" s="31"/>
      <c r="F67" s="31"/>
      <c r="G67" s="31"/>
      <c r="H67" s="31"/>
      <c r="I67" s="31"/>
      <c r="J67" s="31"/>
      <c r="K67" s="31"/>
    </row>
    <row r="68" customFormat="false" ht="21.75" hidden="false" customHeight="true" outlineLevel="0" collapsed="false">
      <c r="B68" s="55" t="s">
        <v>93</v>
      </c>
      <c r="C68" s="55"/>
      <c r="D68" s="58" t="n">
        <v>24</v>
      </c>
      <c r="E68" s="31"/>
      <c r="F68" s="31"/>
      <c r="G68" s="31" t="n">
        <v>24</v>
      </c>
      <c r="H68" s="31" t="n">
        <v>24</v>
      </c>
      <c r="I68" s="31"/>
      <c r="J68" s="31"/>
      <c r="K68" s="31" t="n">
        <v>24</v>
      </c>
    </row>
    <row r="69" customFormat="false" ht="21.75" hidden="false" customHeight="true" outlineLevel="0" collapsed="false">
      <c r="B69" s="55" t="s">
        <v>94</v>
      </c>
      <c r="C69" s="55"/>
      <c r="D69" s="58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5" t="s">
        <v>95</v>
      </c>
      <c r="C70" s="55"/>
      <c r="D70" s="58" t="n">
        <v>504</v>
      </c>
      <c r="E70" s="31" t="n">
        <v>811</v>
      </c>
      <c r="F70" s="31" t="n">
        <v>505</v>
      </c>
      <c r="G70" s="31" t="n">
        <v>810</v>
      </c>
      <c r="H70" s="31" t="n">
        <v>810</v>
      </c>
      <c r="I70" s="31" t="n">
        <v>369</v>
      </c>
      <c r="J70" s="31" t="n">
        <v>468</v>
      </c>
      <c r="K70" s="31" t="n">
        <v>711</v>
      </c>
    </row>
    <row r="71" customFormat="false" ht="21.75" hidden="false" customHeight="true" outlineLevel="0" collapsed="false">
      <c r="B71" s="55" t="s">
        <v>96</v>
      </c>
      <c r="C71" s="55"/>
      <c r="D71" s="58" t="n">
        <v>973</v>
      </c>
      <c r="E71" s="31"/>
      <c r="F71" s="31" t="n">
        <v>505</v>
      </c>
      <c r="G71" s="31" t="n">
        <v>468</v>
      </c>
      <c r="H71" s="31" t="n">
        <v>468</v>
      </c>
      <c r="I71" s="31"/>
      <c r="J71" s="31" t="n">
        <v>468</v>
      </c>
      <c r="K71" s="31"/>
    </row>
    <row r="72" customFormat="false" ht="21.75" hidden="false" customHeight="true" outlineLevel="0" collapsed="false">
      <c r="B72" s="59" t="s">
        <v>97</v>
      </c>
      <c r="C72" s="59"/>
      <c r="D72" s="58"/>
      <c r="E72" s="31"/>
      <c r="F72" s="31"/>
      <c r="G72" s="31"/>
      <c r="H72" s="31"/>
      <c r="I72" s="31"/>
      <c r="J72" s="31"/>
      <c r="K72" s="31"/>
    </row>
    <row r="73" customFormat="false" ht="21.75" hidden="false" customHeight="true" outlineLevel="0" collapsed="false">
      <c r="B73" s="59" t="s">
        <v>98</v>
      </c>
      <c r="C73" s="59"/>
      <c r="D73" s="58" t="n">
        <v>20226</v>
      </c>
      <c r="E73" s="31" t="n">
        <v>1191</v>
      </c>
      <c r="F73" s="31" t="n">
        <v>0</v>
      </c>
      <c r="G73" s="31" t="n">
        <v>21417</v>
      </c>
      <c r="H73" s="31" t="n">
        <v>21417</v>
      </c>
      <c r="I73" s="31" t="n">
        <f aca="false">SUM(I64:I72)</f>
        <v>369</v>
      </c>
      <c r="J73" s="31" t="n">
        <v>372</v>
      </c>
      <c r="K73" s="31" t="n">
        <f aca="false">SUM(K64:K72)</f>
        <v>21414</v>
      </c>
    </row>
    <row r="74" customFormat="false" ht="31.5" hidden="false" customHeight="true" outlineLevel="0" collapsed="false">
      <c r="A74" s="60"/>
      <c r="B74" s="59" t="s">
        <v>99</v>
      </c>
      <c r="C74" s="59"/>
      <c r="D74" s="58"/>
      <c r="E74" s="31"/>
      <c r="F74" s="31"/>
      <c r="G74" s="31"/>
      <c r="H74" s="31"/>
      <c r="I74" s="31"/>
      <c r="J74" s="31"/>
      <c r="K74" s="31"/>
    </row>
    <row r="75" customFormat="false" ht="20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7" customFormat="false" ht="108.75" hidden="false" customHeight="true" outlineLevel="0" collapsed="false">
      <c r="B77" s="64" t="s">
        <v>100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3.75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39" hidden="false" customHeight="true" outlineLevel="0" collapsed="false">
      <c r="B79" s="66" t="s">
        <v>101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true" outlineLevel="0" collapsed="false">
      <c r="B80" s="67" t="s">
        <v>102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2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3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3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70" t="s">
        <v>104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true" outlineLevel="0" collapsed="false">
      <c r="B91" s="71" t="s">
        <v>105</v>
      </c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74" t="s">
        <v>106</v>
      </c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75"/>
      <c r="I96" s="76"/>
      <c r="J96" s="76"/>
      <c r="K96" s="76"/>
    </row>
    <row r="97" customFormat="false" ht="12.75" hidden="false" customHeight="false" outlineLevel="0" collapsed="false">
      <c r="B97" s="4"/>
      <c r="C97" s="4"/>
      <c r="D97" s="4"/>
      <c r="E97" s="4"/>
      <c r="F97" s="73"/>
      <c r="G97" s="4"/>
      <c r="H97" s="75"/>
      <c r="I97" s="76"/>
      <c r="J97" s="76"/>
      <c r="K97" s="76"/>
    </row>
    <row r="98" customFormat="false" ht="12.75" hidden="false" customHeight="false" outlineLevel="0" collapsed="false">
      <c r="B98" s="4"/>
      <c r="C98" s="4"/>
      <c r="D98" s="4"/>
      <c r="E98" s="4"/>
      <c r="F98" s="73"/>
      <c r="G98" s="4"/>
      <c r="H98" s="3" t="s">
        <v>107</v>
      </c>
      <c r="I98" s="3"/>
      <c r="J98" s="3"/>
      <c r="K98" s="3"/>
    </row>
    <row r="99" customFormat="false" ht="9" hidden="false" customHeight="true" outlineLevel="0" collapsed="false">
      <c r="B99" s="4"/>
      <c r="C99" s="4"/>
      <c r="D99" s="4"/>
      <c r="E99" s="4"/>
      <c r="F99" s="73"/>
      <c r="G99" s="4"/>
      <c r="H99" s="77"/>
      <c r="I99" s="77"/>
      <c r="J99" s="77"/>
      <c r="K99" s="77"/>
    </row>
    <row r="100" customFormat="false" ht="12.75" hidden="false" customHeight="true" outlineLevel="0" collapsed="false">
      <c r="B100" s="67" t="s">
        <v>108</v>
      </c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24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65.2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8:K98"/>
    <mergeCell ref="B100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2T13:49:58Z</cp:lastPrinted>
  <dcterms:modified xsi:type="dcterms:W3CDTF">2007-07-17T08:44:37Z</dcterms:modified>
  <cp:revision>0</cp:revision>
  <dc:subject/>
  <dc:title/>
</cp:coreProperties>
</file>