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.Д. ЗА ПРОИЗВОДЊУ АМБАЛАЖЕ " ДУШАН ПЕТРОНИЈЕВИЋ", КРУШЕВАЦ</t>
  </si>
  <si>
    <t xml:space="preserve">I ОСНОВНИ ПОДАЦИ</t>
  </si>
  <si>
    <t xml:space="preserve">1. скраћени назив:</t>
  </si>
  <si>
    <t xml:space="preserve">A.Д. "ДУШАН ПЕТРОНИЈЕВИЋ" Крушевац</t>
  </si>
  <si>
    <t xml:space="preserve">3. матични број:</t>
  </si>
  <si>
    <t xml:space="preserve">07102259</t>
  </si>
  <si>
    <t xml:space="preserve">2. адреса:</t>
  </si>
  <si>
    <t xml:space="preserve">Крушевац, ул. ЈНА бр.7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-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Ревизорска фирма "Делоитте"д.о.о. Београд О ФИНАНСИЈСКИМ ИЗВЕШТАЈИМА:
</t>
    </r>
    <r>
      <rPr>
        <sz val="8"/>
        <rFont val="Arial"/>
        <family val="0"/>
      </rPr>
      <t xml:space="preserve">Као што је обелодањено у напоменама 3.5 и 14 уз финансијске извештаје, Управни одбор Предузећа је на својој седници одржаној 14. децембра 2005. године донео одлуку о промени процењеног преосталог века употребе опреме почевши од 1. јануара 2005. године. У складу са тим, Предузеће је утврдило нове стопе за обрачун амортизације опреме, који је одређен на групној основи сходно годинама у којима је опрема набављена. Наведена политика није у складу са захтевима МРС 16, „Некретнине, постројења и опрема“ који налажу да се процена преосталог корисног века употребе врши појединачно у односу на свако конкретно средство. На основу расположиве документације нисмо били у могућности да утврдимо ефекте које на финанскијске извештаје има наведено одступање од МРС 16. “Некретнине, постројења и опрема“
Као што је обелодањено у напомени 3.9 уз финансијске извештаје, Предузеће није извшило актуарски обрачун како би се утврила садашња вредност акумулираних права запослених на отпремнине и јубиларне награде, као ни обрачун укалкулисаних обавеза по основу краткорочних примања запослених како се то захтева по МРС 19 
</t>
    </r>
  </si>
  <si>
    <t xml:space="preserve">“Накнаде запосленима“ као резултат тога није извршено резервисање и укалкулисавање обавеза по овим основама у финансијским извештајима Предузећа за 2006. годину. Сагласно томе нисмо могли да се уверимо у потенцијалне ефекте резервисања и укалкулисаних обавеза по наведеним основама у финансијским извештајима Предузећа за 2006. годину.
По нашем мишљењу, осим за ефекте које на финансијске извештаје могу имати питања наведена у претходним пасусима, финансијски извештаји истинито и објективно, по свим материјално значајним питањима, приказују финансијски положај Предузећа на дан 31. децембра 2006. 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ДУШАН ПЕТРОНИЈЕВИЋ “, Крушевац, ул. ЈНА бр. 72</t>
  </si>
  <si>
    <t xml:space="preserve">Директор</t>
  </si>
  <si>
    <t xml:space="preserve">Зоран Јов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06758</v>
      </c>
      <c r="H2" s="5" t="n">
        <v>470344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403444</v>
      </c>
      <c r="H3" s="8" t="n">
        <v>458475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402233</v>
      </c>
      <c r="H4" s="7" t="n">
        <v>453262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 t="n">
        <v>2640</v>
      </c>
      <c r="H5" s="7" t="n">
        <v>1517</v>
      </c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10"/>
      <c r="H6" s="7" t="n">
        <v>3857</v>
      </c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7" t="n">
        <v>1429</v>
      </c>
      <c r="H7" s="11" t="n">
        <v>187</v>
      </c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10"/>
      <c r="H8" s="12" t="n">
        <v>26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11" t="n">
        <v>767</v>
      </c>
      <c r="H9" s="8" t="n">
        <v>4812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2547</v>
      </c>
      <c r="H10" s="8" t="n">
        <v>7057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11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47810</v>
      </c>
      <c r="H12" s="13" t="n">
        <v>469813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436572</v>
      </c>
      <c r="H13" s="8" t="n">
        <v>444997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8" t="n">
        <v>46484</v>
      </c>
      <c r="H14" s="7" t="n">
        <v>43870</v>
      </c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8" t="n">
        <v>223784</v>
      </c>
      <c r="H15" s="7" t="n">
        <v>251873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108367</v>
      </c>
      <c r="H16" s="7" t="n">
        <v>80497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8" t="n">
        <v>13268</v>
      </c>
      <c r="H17" s="7" t="n">
        <v>23253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8" t="n">
        <v>44669</v>
      </c>
      <c r="H18" s="7" t="n">
        <v>45504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7" t="n">
        <v>10256</v>
      </c>
      <c r="H19" s="8" t="n">
        <v>18731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11" t="n">
        <v>982</v>
      </c>
      <c r="H20" s="8" t="n">
        <v>6085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11"/>
      <c r="H21" s="14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41052</v>
      </c>
      <c r="H22" s="15" t="n">
        <v>531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11"/>
      <c r="H23" s="16"/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41052</v>
      </c>
      <c r="H24" s="15" t="n">
        <v>53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82897</v>
      </c>
      <c r="H26" s="17" t="n">
        <v>467817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161897</v>
      </c>
      <c r="H27" s="18" t="n">
        <v>272100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2"/>
      <c r="H28" s="11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4"/>
      <c r="H29" s="11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8" t="n">
        <v>152935</v>
      </c>
      <c r="H30" s="7" t="n">
        <v>263825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8" t="n">
        <v>8962</v>
      </c>
      <c r="H31" s="7" t="n">
        <v>8275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8" t="n">
        <v>7148</v>
      </c>
      <c r="H32" s="7" t="n">
        <v>6911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8" t="n">
        <v>1814</v>
      </c>
      <c r="H33" s="7" t="n">
        <v>1364</v>
      </c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121000</v>
      </c>
      <c r="H34" s="8" t="n">
        <v>195717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8" t="n">
        <v>30341</v>
      </c>
      <c r="H35" s="7" t="n">
        <v>45869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8" t="n">
        <v>78163</v>
      </c>
      <c r="H36" s="7" t="n">
        <v>136710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8" t="n">
        <v>12496</v>
      </c>
      <c r="H37" s="7" t="n">
        <v>13138</v>
      </c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282897</v>
      </c>
      <c r="H38" s="8" t="n">
        <v>467817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11"/>
      <c r="H39" s="14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7" t="n">
        <v>1486</v>
      </c>
      <c r="H40" s="14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82897</v>
      </c>
      <c r="H41" s="13" t="n">
        <v>467817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141952</v>
      </c>
      <c r="H42" s="8" t="n">
        <v>143135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8" t="n">
        <v>283693</v>
      </c>
      <c r="H43" s="7" t="n">
        <v>283693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4"/>
      <c r="H44" s="11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2" t="n">
        <v>22</v>
      </c>
      <c r="H45" s="11" t="n">
        <v>22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2" t="n">
        <v>65</v>
      </c>
      <c r="H46" s="11" t="n">
        <v>65</v>
      </c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16" t="n">
        <v>504</v>
      </c>
      <c r="H47" s="7" t="n">
        <v>1678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8" t="n">
        <v>142332</v>
      </c>
      <c r="H48" s="7" t="n">
        <v>142323</v>
      </c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4"/>
      <c r="H49" s="11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140945</v>
      </c>
      <c r="H50" s="8" t="n">
        <v>324682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2"/>
      <c r="H51" s="11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8" t="n">
        <v>10149</v>
      </c>
      <c r="H52" s="7" t="n">
        <v>149164</v>
      </c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8" t="n">
        <v>10149</v>
      </c>
      <c r="H53" s="7" t="n">
        <v>5951</v>
      </c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2"/>
      <c r="H54" s="7" t="n">
        <v>143213</v>
      </c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8" t="n">
        <v>130796</v>
      </c>
      <c r="H55" s="7" t="n">
        <v>175518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8" t="n">
        <v>27208</v>
      </c>
      <c r="H56" s="7" t="n">
        <v>99990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8" t="n">
        <v>58041</v>
      </c>
      <c r="H57" s="7" t="n">
        <v>68456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2" t="n">
        <v>230</v>
      </c>
      <c r="H58" s="12" t="n">
        <v>493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8" t="n">
        <v>45317</v>
      </c>
      <c r="H59" s="7" t="n">
        <v>6579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2"/>
      <c r="H60" s="11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8" t="n">
        <v>1486</v>
      </c>
      <c r="H61" s="12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70344</v>
      </c>
      <c r="H2" s="4" t="n">
        <v>605005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458475</v>
      </c>
      <c r="H3" s="7" t="n">
        <v>55284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453262</v>
      </c>
      <c r="H4" s="7" t="n">
        <v>540213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7" t="n">
        <v>1517</v>
      </c>
      <c r="H5" s="7" t="n">
        <v>12223</v>
      </c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7" t="n">
        <v>3857</v>
      </c>
      <c r="H6" s="7" t="n">
        <v>4196</v>
      </c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11" t="n">
        <v>187</v>
      </c>
      <c r="H7" s="7" t="n">
        <v>3785</v>
      </c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11" t="n">
        <v>26</v>
      </c>
      <c r="H8" s="11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7" t="n">
        <v>4812</v>
      </c>
      <c r="H9" s="7" t="n">
        <v>41660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7057</v>
      </c>
      <c r="H10" s="7" t="n">
        <v>10498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469813</v>
      </c>
      <c r="H11" s="4" t="n">
        <v>581372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444997</v>
      </c>
      <c r="H12" s="7" t="n">
        <v>544784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7" t="n">
        <v>43870</v>
      </c>
      <c r="H13" s="7" t="n">
        <v>19582</v>
      </c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7" t="n">
        <v>251873</v>
      </c>
      <c r="H14" s="7" t="n">
        <v>348627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7" t="n">
        <v>80497</v>
      </c>
      <c r="H15" s="7" t="n">
        <v>88909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7" t="n">
        <v>23253</v>
      </c>
      <c r="H16" s="7" t="n">
        <v>36063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7" t="n">
        <v>45504</v>
      </c>
      <c r="H17" s="7" t="n">
        <v>51603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7" t="n">
        <v>18731</v>
      </c>
      <c r="H18" s="7" t="n">
        <v>30410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7" t="n">
        <v>6085</v>
      </c>
      <c r="H19" s="7" t="n">
        <v>6178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9" t="n">
        <v>531</v>
      </c>
      <c r="H20" s="17" t="n">
        <v>23633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12"/>
      <c r="H21" s="12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20" t="n">
        <v>531</v>
      </c>
      <c r="H22" s="4" t="n">
        <v>23633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11"/>
      <c r="H23" s="11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11"/>
      <c r="H24" s="11" t="n">
        <v>196</v>
      </c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11"/>
      <c r="H25" s="11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11"/>
      <c r="H26" s="11" t="n">
        <v>522</v>
      </c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11"/>
      <c r="H27" s="11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20" t="n">
        <v>531</v>
      </c>
      <c r="H28" s="4" t="n">
        <v>23959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3" t="n">
        <v>38717</v>
      </c>
      <c r="H34" s="23" t="n">
        <v>39082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467817</v>
      </c>
      <c r="H35" s="4" t="n">
        <v>539018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272100</v>
      </c>
      <c r="H36" s="7" t="n">
        <v>292821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11"/>
      <c r="H37" s="11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11"/>
      <c r="H38" s="11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11"/>
      <c r="H39" s="11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263825</v>
      </c>
      <c r="H40" s="7" t="n">
        <v>260506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7" t="n">
        <v>8275</v>
      </c>
      <c r="H41" s="7" t="n">
        <v>32315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7" t="n">
        <v>6911</v>
      </c>
      <c r="H42" s="7" t="n">
        <v>31268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7" t="n">
        <v>1364</v>
      </c>
      <c r="H43" s="7" t="n">
        <v>1047</v>
      </c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195717</v>
      </c>
      <c r="H44" s="7" t="n">
        <v>246197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7" t="n">
        <v>45869</v>
      </c>
      <c r="H45" s="7" t="n">
        <v>62422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11"/>
      <c r="H46" s="11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136710</v>
      </c>
      <c r="H47" s="7" t="n">
        <v>170114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7" t="n">
        <v>13138</v>
      </c>
      <c r="H48" s="7" t="n">
        <v>13661</v>
      </c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467817</v>
      </c>
      <c r="H49" s="7" t="n">
        <v>539018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11"/>
      <c r="H50" s="11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11"/>
      <c r="H51" s="11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467817</v>
      </c>
      <c r="H52" s="4" t="n">
        <v>539018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143135</v>
      </c>
      <c r="H53" s="7" t="n">
        <v>193968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283693</v>
      </c>
      <c r="H54" s="7" t="n">
        <v>283693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11"/>
      <c r="H55" s="11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11" t="n">
        <v>22</v>
      </c>
      <c r="H56" s="11" t="n">
        <v>22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11" t="n">
        <v>65</v>
      </c>
      <c r="H57" s="7" t="n">
        <v>26874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7" t="n">
        <v>1678</v>
      </c>
      <c r="H58" s="7" t="n">
        <v>25637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7" t="n">
        <v>142323</v>
      </c>
      <c r="H59" s="7" t="n">
        <v>142258</v>
      </c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11"/>
      <c r="H60" s="11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324682</v>
      </c>
      <c r="H61" s="7" t="n">
        <v>345050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11"/>
      <c r="H62" s="11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7" t="n">
        <v>149164</v>
      </c>
      <c r="H63" s="7" t="n">
        <v>250651</v>
      </c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7" t="n">
        <v>5951</v>
      </c>
      <c r="H64" s="7" t="n">
        <v>92105</v>
      </c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7" t="n">
        <v>143213</v>
      </c>
      <c r="H65" s="7" t="n">
        <v>158546</v>
      </c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175518</v>
      </c>
      <c r="H66" s="7" t="n">
        <v>94399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7" t="n">
        <v>99990</v>
      </c>
      <c r="H67" s="7" t="n">
        <v>2790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11"/>
      <c r="H68" s="11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68456</v>
      </c>
      <c r="H69" s="7" t="n">
        <v>78000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8" t="n">
        <v>6579</v>
      </c>
      <c r="H70" s="18" t="n">
        <v>11756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2" t="n">
        <v>493</v>
      </c>
      <c r="H71" s="18" t="n">
        <v>1657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11"/>
      <c r="H72" s="11" t="n">
        <v>196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11"/>
      <c r="H73" s="11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6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</cols>
  <sheetData>
    <row r="1" customFormat="false" ht="41.25" hidden="false" customHeight="tru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true" outlineLevel="0" collapsed="false">
      <c r="A3" s="26" t="s">
        <v>97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8"/>
      <c r="J4" s="28"/>
    </row>
    <row r="5" customFormat="false" ht="12.75" hidden="false" customHeight="true" outlineLevel="0" collapsed="false">
      <c r="A5" s="29" t="s">
        <v>98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true" outlineLevel="0" collapsed="false">
      <c r="A6" s="30" t="s">
        <v>99</v>
      </c>
      <c r="B6" s="30"/>
      <c r="C6" s="31" t="s">
        <v>100</v>
      </c>
      <c r="D6" s="31"/>
      <c r="E6" s="31"/>
      <c r="F6" s="31"/>
      <c r="G6" s="30" t="s">
        <v>101</v>
      </c>
      <c r="H6" s="30"/>
      <c r="I6" s="32" t="s">
        <v>102</v>
      </c>
      <c r="J6" s="32"/>
    </row>
    <row r="7" customFormat="false" ht="12.75" hidden="false" customHeight="true" outlineLevel="0" collapsed="false">
      <c r="A7" s="30" t="s">
        <v>103</v>
      </c>
      <c r="B7" s="30"/>
      <c r="C7" s="30" t="s">
        <v>104</v>
      </c>
      <c r="D7" s="30"/>
      <c r="E7" s="30"/>
      <c r="F7" s="30"/>
      <c r="G7" s="30" t="s">
        <v>105</v>
      </c>
      <c r="H7" s="30"/>
      <c r="I7" s="30" t="n">
        <v>100319115</v>
      </c>
      <c r="J7" s="30"/>
    </row>
    <row r="8" customFormat="false" ht="11.25" hidden="false" customHeight="true" outlineLevel="0" collapsed="false">
      <c r="A8" s="33"/>
      <c r="B8" s="33"/>
      <c r="C8" s="34"/>
      <c r="D8" s="34"/>
      <c r="E8" s="35"/>
      <c r="F8" s="35"/>
      <c r="G8" s="36"/>
      <c r="H8" s="36"/>
      <c r="I8" s="35"/>
      <c r="J8" s="35"/>
    </row>
    <row r="9" customFormat="false" ht="15" hidden="false" customHeight="true" outlineLevel="0" collapsed="false">
      <c r="A9" s="37" t="s">
        <v>106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7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2.75" hidden="false" customHeight="true" outlineLevel="0" collapsed="false">
      <c r="A11" s="39" t="s">
        <v>107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75" hidden="false" customHeight="true" outlineLevel="0" collapsed="false">
      <c r="A12" s="40" t="s">
        <v>108</v>
      </c>
      <c r="B12" s="40"/>
      <c r="C12" s="40"/>
      <c r="D12" s="41" t="s">
        <v>109</v>
      </c>
      <c r="E12" s="41" t="s">
        <v>110</v>
      </c>
      <c r="F12" s="40" t="s">
        <v>111</v>
      </c>
      <c r="G12" s="40"/>
      <c r="H12" s="40"/>
      <c r="I12" s="41" t="s">
        <v>109</v>
      </c>
      <c r="J12" s="41" t="s">
        <v>110</v>
      </c>
    </row>
    <row r="13" customFormat="false" ht="12.75" hidden="false" customHeight="true" outlineLevel="0" collapsed="false">
      <c r="A13" s="42" t="s">
        <v>112</v>
      </c>
      <c r="B13" s="42"/>
      <c r="C13" s="42"/>
      <c r="D13" s="43" t="n">
        <f aca="false">IF('2005-2006'!G36=0,"-",'2005-2006'!G36)</f>
        <v>272100</v>
      </c>
      <c r="E13" s="43" t="n">
        <f aca="false">IF('2005-2006'!H36=0,"-",'2005-2006'!H36)</f>
        <v>292821</v>
      </c>
      <c r="F13" s="42" t="s">
        <v>113</v>
      </c>
      <c r="G13" s="42"/>
      <c r="H13" s="42"/>
      <c r="I13" s="43" t="n">
        <f aca="false">IF('2005-2006'!G53=0,"-",'2005-2006'!G53)</f>
        <v>143135</v>
      </c>
      <c r="J13" s="43" t="n">
        <f aca="false">IF('2005-2006'!H53=0,"-",'2005-2006'!H53)</f>
        <v>193968</v>
      </c>
    </row>
    <row r="14" customFormat="false" ht="12.75" hidden="false" customHeight="true" outlineLevel="0" collapsed="false">
      <c r="A14" s="44" t="s">
        <v>114</v>
      </c>
      <c r="B14" s="44"/>
      <c r="C14" s="44"/>
      <c r="D14" s="43" t="str">
        <f aca="false">IF('2005-2006'!G37=0,"-",'2005-2006'!G37)</f>
        <v>-</v>
      </c>
      <c r="E14" s="43" t="str">
        <f aca="false">IF('2005-2006'!H37=0,"-",'2005-2006'!H37)</f>
        <v>-</v>
      </c>
      <c r="F14" s="45" t="s">
        <v>115</v>
      </c>
      <c r="G14" s="45"/>
      <c r="H14" s="45"/>
      <c r="I14" s="43" t="n">
        <f aca="false">IF('2005-2006'!G54=0,"-",'2005-2006'!G54)</f>
        <v>283693</v>
      </c>
      <c r="J14" s="43" t="n">
        <f aca="false">IF('2005-2006'!H54=0,"-",'2005-2006'!H54)</f>
        <v>283693</v>
      </c>
    </row>
    <row r="15" customFormat="false" ht="12.75" hidden="false" customHeight="true" outlineLevel="0" collapsed="false">
      <c r="A15" s="46" t="s">
        <v>116</v>
      </c>
      <c r="B15" s="46"/>
      <c r="C15" s="46"/>
      <c r="D15" s="43" t="str">
        <f aca="false">IF('2005-2006'!G38=0,"-",'2005-2006'!G38)</f>
        <v>-</v>
      </c>
      <c r="E15" s="43" t="str">
        <f aca="false">IF('2005-2006'!H38=0,"-",'2005-2006'!H38)</f>
        <v>-</v>
      </c>
      <c r="F15" s="47" t="s">
        <v>117</v>
      </c>
      <c r="G15" s="47"/>
      <c r="H15" s="47"/>
      <c r="I15" s="43" t="str">
        <f aca="false">IF('2005-2006'!G55=0,"-",'2005-2006'!G55)</f>
        <v>-</v>
      </c>
      <c r="J15" s="43" t="str">
        <f aca="false">IF('2005-2006'!H55=0,"-",'2005-2006'!H55)</f>
        <v>-</v>
      </c>
    </row>
    <row r="16" customFormat="false" ht="12.75" hidden="false" customHeight="true" outlineLevel="0" collapsed="false">
      <c r="A16" s="47" t="s">
        <v>118</v>
      </c>
      <c r="B16" s="47"/>
      <c r="C16" s="47"/>
      <c r="D16" s="43" t="str">
        <f aca="false">IF('2005-2006'!G39=0,"-",'2005-2006'!G39)</f>
        <v>-</v>
      </c>
      <c r="E16" s="43" t="str">
        <f aca="false">IF('2005-2006'!H39=0,"-",'2005-2006'!H39)</f>
        <v>-</v>
      </c>
      <c r="F16" s="47" t="s">
        <v>119</v>
      </c>
      <c r="G16" s="47"/>
      <c r="H16" s="47"/>
      <c r="I16" s="43" t="n">
        <f aca="false">IF('2005-2006'!G56=0,"-",'2005-2006'!G56)</f>
        <v>22</v>
      </c>
      <c r="J16" s="43" t="n">
        <f aca="false">IF('2005-2006'!H56=0,"-",'2005-2006'!H56)</f>
        <v>22</v>
      </c>
    </row>
    <row r="17" customFormat="false" ht="12.75" hidden="false" customHeight="true" outlineLevel="0" collapsed="false">
      <c r="A17" s="48" t="s">
        <v>120</v>
      </c>
      <c r="B17" s="48"/>
      <c r="C17" s="48"/>
      <c r="D17" s="43" t="n">
        <f aca="false">IF('2005-2006'!G40=0,"-",'2005-2006'!G40)</f>
        <v>263825</v>
      </c>
      <c r="E17" s="43" t="n">
        <f aca="false">IF('2005-2006'!H40=0,"-",'2005-2006'!H40)</f>
        <v>260506</v>
      </c>
      <c r="F17" s="47" t="s">
        <v>121</v>
      </c>
      <c r="G17" s="47"/>
      <c r="H17" s="47"/>
      <c r="I17" s="43" t="n">
        <f aca="false">IF('2005-2006'!G57=0,"-",'2005-2006'!G57)</f>
        <v>65</v>
      </c>
      <c r="J17" s="43" t="n">
        <f aca="false">IF('2005-2006'!H57=0,"-",'2005-2006'!H57)</f>
        <v>26874</v>
      </c>
    </row>
    <row r="18" customFormat="false" ht="12.75" hidden="false" customHeight="true" outlineLevel="0" collapsed="false">
      <c r="A18" s="48"/>
      <c r="B18" s="48"/>
      <c r="C18" s="48"/>
      <c r="D18" s="43"/>
      <c r="E18" s="43"/>
      <c r="F18" s="47" t="s">
        <v>122</v>
      </c>
      <c r="G18" s="47"/>
      <c r="H18" s="47"/>
      <c r="I18" s="43" t="n">
        <f aca="false">IF('2005-2006'!G58=0,"-",'2005-2006'!G58)</f>
        <v>1678</v>
      </c>
      <c r="J18" s="43" t="n">
        <f aca="false">IF('2005-2006'!H58=0,"-",'2005-2006'!H58)</f>
        <v>25637</v>
      </c>
    </row>
    <row r="19" customFormat="false" ht="12.75" hidden="false" customHeight="true" outlineLevel="0" collapsed="false">
      <c r="A19" s="44" t="s">
        <v>123</v>
      </c>
      <c r="B19" s="44"/>
      <c r="C19" s="44"/>
      <c r="D19" s="43" t="n">
        <f aca="false">IF('2005-2006'!G41=0,"-",'2005-2006'!G41)</f>
        <v>8275</v>
      </c>
      <c r="E19" s="43" t="n">
        <f aca="false">IF('2005-2006'!H41=0,"-",'2005-2006'!H41)</f>
        <v>32315</v>
      </c>
      <c r="F19" s="47" t="s">
        <v>124</v>
      </c>
      <c r="G19" s="47"/>
      <c r="H19" s="47"/>
      <c r="I19" s="43" t="n">
        <f aca="false">IF('2005-2006'!G59=0,"-",'2005-2006'!G59)</f>
        <v>142323</v>
      </c>
      <c r="J19" s="43" t="n">
        <f aca="false">IF('2005-2006'!H59=0,"-",'2005-2006'!H59)</f>
        <v>142258</v>
      </c>
    </row>
    <row r="20" customFormat="false" ht="12.75" hidden="false" customHeight="true" outlineLevel="0" collapsed="false">
      <c r="A20" s="42" t="s">
        <v>125</v>
      </c>
      <c r="B20" s="42"/>
      <c r="C20" s="42"/>
      <c r="D20" s="49" t="n">
        <f aca="false">IF('2005-2006'!G44=0,"-",'2005-2006'!G44)</f>
        <v>195717</v>
      </c>
      <c r="E20" s="49" t="n">
        <f aca="false">IF('2005-2006'!H44=0,"-",'2005-2006'!H44)</f>
        <v>246197</v>
      </c>
      <c r="F20" s="47" t="s">
        <v>126</v>
      </c>
      <c r="G20" s="47"/>
      <c r="H20" s="47"/>
      <c r="I20" s="43" t="str">
        <f aca="false">IF('2005-2006'!G60=0,"-",'2005-2006'!G60)</f>
        <v>-</v>
      </c>
      <c r="J20" s="43" t="str">
        <f aca="false">IF('2005-2006'!H60=0,"-",'2005-2006'!H60)</f>
        <v>-</v>
      </c>
    </row>
    <row r="21" customFormat="false" ht="12.75" hidden="false" customHeight="true" outlineLevel="0" collapsed="false">
      <c r="A21" s="47" t="s">
        <v>127</v>
      </c>
      <c r="B21" s="47"/>
      <c r="C21" s="47"/>
      <c r="D21" s="43" t="n">
        <f aca="false">IF('2005-2006'!G45=0,"-",'2005-2006'!G45)</f>
        <v>45869</v>
      </c>
      <c r="E21" s="43" t="n">
        <f aca="false">IF('2005-2006'!H45=0,"-",'2005-2006'!H45)</f>
        <v>62422</v>
      </c>
      <c r="F21" s="50" t="s">
        <v>128</v>
      </c>
      <c r="G21" s="50"/>
      <c r="H21" s="50"/>
      <c r="I21" s="43" t="n">
        <f aca="false">IF('2005-2006'!G61=0,"-",'2005-2006'!G61)</f>
        <v>324682</v>
      </c>
      <c r="J21" s="43" t="n">
        <f aca="false">IF('2005-2006'!H61=0,"-",'2005-2006'!H61)</f>
        <v>345050</v>
      </c>
    </row>
    <row r="22" customFormat="false" ht="46.5" hidden="false" customHeight="true" outlineLevel="0" collapsed="false">
      <c r="A22" s="51" t="s">
        <v>129</v>
      </c>
      <c r="B22" s="51"/>
      <c r="C22" s="51"/>
      <c r="D22" s="43" t="str">
        <f aca="false">IF('2005-2006'!G46=0,"-",'2005-2006'!G46)</f>
        <v>-</v>
      </c>
      <c r="E22" s="43" t="str">
        <f aca="false">IF('2005-2006'!H46=0,"-",'2005-2006'!H46)</f>
        <v>-</v>
      </c>
      <c r="F22" s="50"/>
      <c r="G22" s="50"/>
      <c r="H22" s="50"/>
      <c r="I22" s="43"/>
      <c r="J22" s="43"/>
    </row>
    <row r="23" customFormat="false" ht="12.75" hidden="false" customHeight="true" outlineLevel="0" collapsed="false">
      <c r="A23" s="47" t="s">
        <v>130</v>
      </c>
      <c r="B23" s="47"/>
      <c r="C23" s="47"/>
      <c r="D23" s="43" t="n">
        <f aca="false">IF('2005-2006'!G47=0,"-",'2005-2006'!G47)</f>
        <v>136710</v>
      </c>
      <c r="E23" s="43" t="n">
        <f aca="false">IF('2005-2006'!H47=0,"-",'2005-2006'!H47)</f>
        <v>170114</v>
      </c>
      <c r="F23" s="44" t="s">
        <v>131</v>
      </c>
      <c r="G23" s="44"/>
      <c r="H23" s="44"/>
      <c r="I23" s="43" t="str">
        <f aca="false">IF('2005-2006'!G62=0,"-",'2005-2006'!G62)</f>
        <v>-</v>
      </c>
      <c r="J23" s="43" t="str">
        <f aca="false">IF('2005-2006'!H62=0,"-",'2005-2006'!H62)</f>
        <v>-</v>
      </c>
    </row>
    <row r="24" customFormat="false" ht="12.75" hidden="false" customHeight="true" outlineLevel="0" collapsed="false">
      <c r="A24" s="44" t="s">
        <v>132</v>
      </c>
      <c r="B24" s="44"/>
      <c r="C24" s="44"/>
      <c r="D24" s="43" t="n">
        <f aca="false">IF('2005-2006'!G48=0,"-",'2005-2006'!G48)</f>
        <v>13138</v>
      </c>
      <c r="E24" s="43" t="n">
        <f aca="false">IF('2005-2006'!H48=0,"-",'2005-2006'!H48)</f>
        <v>13661</v>
      </c>
      <c r="F24" s="44" t="s">
        <v>133</v>
      </c>
      <c r="G24" s="44"/>
      <c r="H24" s="44"/>
      <c r="I24" s="43" t="n">
        <f aca="false">IF('2005-2006'!G63=0,"-",'2005-2006'!G63)</f>
        <v>149164</v>
      </c>
      <c r="J24" s="43" t="n">
        <f aca="false">IF('2005-2006'!H63=0,"-",'2005-2006'!H63)</f>
        <v>250651</v>
      </c>
    </row>
    <row r="25" customFormat="false" ht="12.75" hidden="false" customHeight="true" outlineLevel="0" collapsed="false">
      <c r="A25" s="42" t="s">
        <v>134</v>
      </c>
      <c r="B25" s="42"/>
      <c r="C25" s="42"/>
      <c r="D25" s="43" t="n">
        <f aca="false">IF('2005-2006'!G49=0,"-",'2005-2006'!G49)</f>
        <v>467817</v>
      </c>
      <c r="E25" s="43" t="n">
        <f aca="false">IF('2005-2006'!H49=0,"-",'2005-2006'!H49)</f>
        <v>539018</v>
      </c>
      <c r="F25" s="47" t="s">
        <v>135</v>
      </c>
      <c r="G25" s="47"/>
      <c r="H25" s="47"/>
      <c r="I25" s="43" t="n">
        <f aca="false">IF('2005-2006'!G66=0,"-",'2005-2006'!G66)</f>
        <v>175518</v>
      </c>
      <c r="J25" s="43" t="n">
        <f aca="false">IF('2005-2006'!H66=0,"-",'2005-2006'!H66)</f>
        <v>94399</v>
      </c>
    </row>
    <row r="26" customFormat="false" ht="12.75" hidden="false" customHeight="true" outlineLevel="0" collapsed="false">
      <c r="A26" s="42" t="s">
        <v>136</v>
      </c>
      <c r="B26" s="42"/>
      <c r="C26" s="42"/>
      <c r="D26" s="43" t="str">
        <f aca="false">IF('2005-2006'!G50=0,"-",'2005-2006'!G50)</f>
        <v>-</v>
      </c>
      <c r="E26" s="43" t="str">
        <f aca="false">IF('2005-2006'!H50=0,"-",'2005-2006'!H50)</f>
        <v>-</v>
      </c>
      <c r="F26" s="47" t="s">
        <v>137</v>
      </c>
      <c r="G26" s="47"/>
      <c r="H26" s="47"/>
      <c r="I26" s="43" t="str">
        <f aca="false">IF('2005-2006'!G73=0,"-",'2005-2006'!G73)</f>
        <v>-</v>
      </c>
      <c r="J26" s="43" t="str">
        <f aca="false">IF('2005-2006'!H73=0,"-",'2005-2006'!H73)</f>
        <v>-</v>
      </c>
    </row>
    <row r="27" customFormat="false" ht="12.75" hidden="false" customHeight="true" outlineLevel="0" collapsed="false">
      <c r="A27" s="52" t="s">
        <v>138</v>
      </c>
      <c r="B27" s="52"/>
      <c r="C27" s="52"/>
      <c r="D27" s="43" t="n">
        <f aca="false">IF('2005-2006'!G35=0,"-",'2005-2006'!G35)</f>
        <v>467817</v>
      </c>
      <c r="E27" s="43" t="n">
        <f aca="false">IF('2005-2006'!H35=0,"-",'2005-2006'!H35)</f>
        <v>539018</v>
      </c>
      <c r="F27" s="53" t="s">
        <v>139</v>
      </c>
      <c r="G27" s="53"/>
      <c r="H27" s="53"/>
      <c r="I27" s="43" t="n">
        <f aca="false">IF('2005-2006'!G52=0,"-",'2005-2006'!G52)</f>
        <v>467817</v>
      </c>
      <c r="J27" s="43" t="n">
        <f aca="false">IF('2005-2006'!H52=0,"-",'2005-2006'!H52)</f>
        <v>539018</v>
      </c>
    </row>
    <row r="28" customFormat="false" ht="12.75" hidden="false" customHeight="true" outlineLevel="0" collapsed="false">
      <c r="A28" s="52" t="s">
        <v>140</v>
      </c>
      <c r="B28" s="52"/>
      <c r="C28" s="52"/>
      <c r="D28" s="43" t="str">
        <f aca="false">IF('2005-2006'!G51=0,"-",'2005-2006'!G51)</f>
        <v>-</v>
      </c>
      <c r="E28" s="43" t="str">
        <f aca="false">IF('2005-2006'!H51=0,"-",'2005-2006'!H51)</f>
        <v>-</v>
      </c>
      <c r="F28" s="53"/>
      <c r="G28" s="53"/>
      <c r="H28" s="53"/>
      <c r="I28" s="43"/>
      <c r="J28" s="43"/>
    </row>
    <row r="29" customFormat="false" ht="12.75" hidden="false" customHeight="true" outlineLevel="0" collapsed="false">
      <c r="F29" s="54" t="s">
        <v>141</v>
      </c>
      <c r="G29" s="54"/>
      <c r="H29" s="54"/>
      <c r="I29" s="43" t="str">
        <f aca="false">IF('2005-2006'!G74=0,"-",'2005-2006'!G74)</f>
        <v>-</v>
      </c>
      <c r="J29" s="43" t="str">
        <f aca="false">IF('2005-2006'!H74=0,"-",'2005-2006'!H74)</f>
        <v>-</v>
      </c>
    </row>
    <row r="30" customFormat="false" ht="12.75" hidden="false" customHeight="false" outlineLevel="0" collapsed="false">
      <c r="I30" s="55"/>
      <c r="J30" s="56"/>
    </row>
    <row r="31" customFormat="false" ht="12.75" hidden="false" customHeight="true" outlineLevel="0" collapsed="false">
      <c r="A31" s="57" t="s">
        <v>142</v>
      </c>
      <c r="B31" s="57"/>
      <c r="C31" s="57"/>
      <c r="D31" s="57"/>
      <c r="E31" s="57"/>
      <c r="F31" s="58" t="s">
        <v>143</v>
      </c>
      <c r="G31" s="58"/>
      <c r="H31" s="58"/>
      <c r="I31" s="58"/>
      <c r="J31" s="58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8"/>
      <c r="G32" s="58"/>
      <c r="H32" s="58"/>
      <c r="I32" s="58"/>
      <c r="J32" s="58"/>
    </row>
    <row r="33" customFormat="false" ht="12.75" hidden="false" customHeight="true" outlineLevel="0" collapsed="false">
      <c r="A33" s="59" t="s">
        <v>144</v>
      </c>
      <c r="B33" s="59"/>
      <c r="C33" s="59"/>
      <c r="D33" s="41" t="s">
        <v>109</v>
      </c>
      <c r="E33" s="41" t="s">
        <v>110</v>
      </c>
      <c r="F33" s="60" t="s">
        <v>145</v>
      </c>
      <c r="G33" s="60"/>
      <c r="H33" s="60"/>
      <c r="I33" s="41" t="s">
        <v>109</v>
      </c>
      <c r="J33" s="41" t="s">
        <v>110</v>
      </c>
    </row>
    <row r="34" customFormat="false" ht="12.75" hidden="false" customHeight="false" outlineLevel="0" collapsed="false">
      <c r="A34" s="59"/>
      <c r="B34" s="59"/>
      <c r="C34" s="59"/>
      <c r="D34" s="41"/>
      <c r="E34" s="41"/>
      <c r="F34" s="60"/>
      <c r="G34" s="60"/>
      <c r="H34" s="60"/>
      <c r="I34" s="41"/>
      <c r="J34" s="41"/>
    </row>
    <row r="35" customFormat="false" ht="12.75" hidden="false" customHeight="true" outlineLevel="0" collapsed="false">
      <c r="A35" s="59"/>
      <c r="B35" s="59"/>
      <c r="C35" s="59"/>
      <c r="D35" s="41"/>
      <c r="E35" s="41"/>
      <c r="F35" s="47" t="s">
        <v>146</v>
      </c>
      <c r="G35" s="47"/>
      <c r="H35" s="47"/>
      <c r="I35" s="43" t="n">
        <f aca="false">IF('2005-2006'!G3=0,"-",'2005-2006'!G3)</f>
        <v>458475</v>
      </c>
      <c r="J35" s="43" t="n">
        <f aca="false">IF('2005-2006'!H3=0,"-",'2005-2006'!H3)</f>
        <v>552847</v>
      </c>
    </row>
    <row r="36" customFormat="false" ht="12.75" hidden="false" customHeight="true" outlineLevel="0" collapsed="false">
      <c r="A36" s="47" t="s">
        <v>147</v>
      </c>
      <c r="B36" s="47"/>
      <c r="C36" s="47"/>
      <c r="D36" s="43" t="n">
        <v>409584</v>
      </c>
      <c r="E36" s="43" t="n">
        <v>503056</v>
      </c>
      <c r="F36" s="47" t="s">
        <v>148</v>
      </c>
      <c r="G36" s="47"/>
      <c r="H36" s="47"/>
      <c r="I36" s="43" t="n">
        <f aca="false">IF('2005-2006'!G12=0,"-",'2005-2006'!G12)</f>
        <v>444997</v>
      </c>
      <c r="J36" s="43" t="n">
        <f aca="false">IF('2005-2006'!H12=0,"-",'2005-2006'!H12)</f>
        <v>544784</v>
      </c>
    </row>
    <row r="37" customFormat="false" ht="12.75" hidden="false" customHeight="true" outlineLevel="0" collapsed="false">
      <c r="A37" s="47" t="s">
        <v>149</v>
      </c>
      <c r="B37" s="47"/>
      <c r="C37" s="47"/>
      <c r="D37" s="43" t="n">
        <v>431561</v>
      </c>
      <c r="E37" s="43" t="n">
        <v>500795</v>
      </c>
      <c r="F37" s="47" t="s">
        <v>150</v>
      </c>
      <c r="G37" s="47"/>
      <c r="H37" s="47"/>
      <c r="I37" s="43" t="n">
        <f aca="false">I35-I36</f>
        <v>13478</v>
      </c>
      <c r="J37" s="43" t="n">
        <f aca="false">J35-J36</f>
        <v>8063</v>
      </c>
    </row>
    <row r="38" customFormat="false" ht="12.75" hidden="false" customHeight="true" outlineLevel="0" collapsed="false">
      <c r="A38" s="61" t="s">
        <v>151</v>
      </c>
      <c r="B38" s="61"/>
      <c r="C38" s="61"/>
      <c r="D38" s="43" t="n">
        <v>-21977</v>
      </c>
      <c r="E38" s="43" t="n">
        <v>2261</v>
      </c>
      <c r="F38" s="47" t="s">
        <v>152</v>
      </c>
      <c r="G38" s="47"/>
      <c r="H38" s="47"/>
      <c r="I38" s="43" t="n">
        <f aca="false">IF('2005-2006'!G9=0,"-",'2005-2006'!G9)</f>
        <v>4812</v>
      </c>
      <c r="J38" s="43" t="n">
        <f aca="false">IF('2005-2006'!H9=0,"-",'2005-2006'!H9)</f>
        <v>41660</v>
      </c>
    </row>
    <row r="39" customFormat="false" ht="12.75" hidden="false" customHeight="true" outlineLevel="0" collapsed="false">
      <c r="A39" s="60" t="s">
        <v>153</v>
      </c>
      <c r="B39" s="60"/>
      <c r="C39" s="60"/>
      <c r="D39" s="43" t="s">
        <v>154</v>
      </c>
      <c r="E39" s="43" t="s">
        <v>154</v>
      </c>
      <c r="F39" s="47" t="s">
        <v>155</v>
      </c>
      <c r="G39" s="47"/>
      <c r="H39" s="47"/>
      <c r="I39" s="43" t="n">
        <f aca="false">IF('2005-2006'!G18=0,"-",'2005-2006'!G18)</f>
        <v>18731</v>
      </c>
      <c r="J39" s="43" t="n">
        <f aca="false">IF('2005-2006'!H18=0,"-",'2005-2006'!H18)</f>
        <v>30410</v>
      </c>
    </row>
    <row r="40" customFormat="false" ht="12.75" hidden="false" customHeight="true" outlineLevel="0" collapsed="false">
      <c r="A40" s="60"/>
      <c r="B40" s="60"/>
      <c r="C40" s="60"/>
      <c r="D40" s="43"/>
      <c r="E40" s="43"/>
      <c r="F40" s="62" t="s">
        <v>156</v>
      </c>
      <c r="G40" s="62"/>
      <c r="H40" s="62"/>
      <c r="I40" s="43" t="n">
        <f aca="false">IF('2005-2006'!G10=0,"-",'2005-2006'!G10)</f>
        <v>7057</v>
      </c>
      <c r="J40" s="43" t="n">
        <f aca="false">IF('2005-2006'!H10=0,"-",'2005-2006'!H10)</f>
        <v>10498</v>
      </c>
    </row>
    <row r="41" customFormat="false" ht="25.5" hidden="false" customHeight="true" outlineLevel="0" collapsed="false">
      <c r="A41" s="48" t="s">
        <v>157</v>
      </c>
      <c r="B41" s="48"/>
      <c r="C41" s="48"/>
      <c r="D41" s="43" t="n">
        <v>953</v>
      </c>
      <c r="E41" s="43" t="n">
        <v>8450</v>
      </c>
      <c r="F41" s="62" t="s">
        <v>158</v>
      </c>
      <c r="G41" s="62"/>
      <c r="H41" s="62"/>
      <c r="I41" s="43" t="n">
        <f aca="false">IF('2005-2006'!G19=0,"-",'2005-2006'!G19)</f>
        <v>6085</v>
      </c>
      <c r="J41" s="43" t="n">
        <f aca="false">IF('2005-2006'!H19=0,"-",'2005-2006'!H19)</f>
        <v>6178</v>
      </c>
    </row>
    <row r="42" customFormat="false" ht="24.75" hidden="false" customHeight="true" outlineLevel="0" collapsed="false">
      <c r="A42" s="48" t="s">
        <v>159</v>
      </c>
      <c r="B42" s="48"/>
      <c r="C42" s="48"/>
      <c r="D42" s="43" t="n">
        <v>131370</v>
      </c>
      <c r="E42" s="43" t="n">
        <v>20733</v>
      </c>
      <c r="F42" s="48" t="s">
        <v>160</v>
      </c>
      <c r="G42" s="48"/>
      <c r="H42" s="48"/>
      <c r="I42" s="43" t="n">
        <f aca="false">IF('2005-2006'!G20=0,"-",'2005-2006'!G20)</f>
        <v>531</v>
      </c>
      <c r="J42" s="43" t="n">
        <f aca="false">IF('2005-2006'!H20=0,"-",'2005-2006'!H20)</f>
        <v>23633</v>
      </c>
    </row>
    <row r="43" customFormat="false" ht="26.25" hidden="false" customHeight="true" outlineLevel="0" collapsed="false">
      <c r="A43" s="47" t="s">
        <v>151</v>
      </c>
      <c r="B43" s="47"/>
      <c r="C43" s="47"/>
      <c r="D43" s="43" t="n">
        <v>-130417</v>
      </c>
      <c r="E43" s="43" t="n">
        <v>-12283</v>
      </c>
      <c r="F43" s="51" t="s">
        <v>161</v>
      </c>
      <c r="G43" s="51"/>
      <c r="H43" s="51"/>
      <c r="I43" s="43" t="str">
        <f aca="false">IF('2005-2006'!G21=0,"-",'2005-2006'!G21)</f>
        <v>-</v>
      </c>
      <c r="J43" s="43" t="str">
        <f aca="false">IF('2005-2006'!H21=0,"-",'2005-2006'!H21)</f>
        <v>-</v>
      </c>
    </row>
    <row r="44" customFormat="false" ht="12.75" hidden="false" customHeight="true" outlineLevel="0" collapsed="false">
      <c r="A44" s="60" t="s">
        <v>162</v>
      </c>
      <c r="B44" s="60"/>
      <c r="C44" s="60"/>
      <c r="D44" s="43" t="s">
        <v>154</v>
      </c>
      <c r="E44" s="43" t="s">
        <v>154</v>
      </c>
      <c r="F44" s="60" t="s">
        <v>163</v>
      </c>
      <c r="G44" s="60"/>
      <c r="H44" s="60"/>
      <c r="I44" s="43" t="n">
        <f aca="false">IF('2005-2006'!G22=0,"-",'2005-2006'!G22)</f>
        <v>531</v>
      </c>
      <c r="J44" s="43" t="n">
        <f aca="false">IF('2005-2006'!H22=0,"-",'2005-2006'!H22)</f>
        <v>23633</v>
      </c>
    </row>
    <row r="45" customFormat="false" ht="12.75" hidden="false" customHeight="false" outlineLevel="0" collapsed="false">
      <c r="A45" s="60"/>
      <c r="B45" s="60"/>
      <c r="C45" s="60"/>
      <c r="D45" s="43"/>
      <c r="E45" s="43"/>
      <c r="F45" s="60"/>
      <c r="G45" s="60"/>
      <c r="H45" s="60"/>
      <c r="I45" s="43"/>
      <c r="J45" s="43"/>
    </row>
    <row r="46" customFormat="false" ht="24.75" hidden="false" customHeight="true" outlineLevel="0" collapsed="false">
      <c r="A46" s="48" t="s">
        <v>164</v>
      </c>
      <c r="B46" s="48"/>
      <c r="C46" s="48"/>
      <c r="D46" s="43" t="n">
        <v>205565</v>
      </c>
      <c r="E46" s="43" t="n">
        <v>101487</v>
      </c>
      <c r="F46" s="52" t="s">
        <v>165</v>
      </c>
      <c r="G46" s="52"/>
      <c r="H46" s="52"/>
      <c r="I46" s="43" t="str">
        <f aca="false">IF('2005-2006'!G23=0,"-",'2005-2006'!G23)</f>
        <v>-</v>
      </c>
      <c r="J46" s="43" t="str">
        <f aca="false">IF('2005-2006'!H23=0,"-",'2005-2006'!H23)</f>
        <v>-</v>
      </c>
    </row>
    <row r="47" customFormat="false" ht="28.5" hidden="false" customHeight="true" outlineLevel="0" collapsed="false">
      <c r="A47" s="48" t="s">
        <v>166</v>
      </c>
      <c r="B47" s="48"/>
      <c r="C47" s="48"/>
      <c r="D47" s="43" t="n">
        <v>43660</v>
      </c>
      <c r="E47" s="43" t="n">
        <v>97200</v>
      </c>
      <c r="F47" s="63" t="s">
        <v>167</v>
      </c>
      <c r="G47" s="63"/>
      <c r="H47" s="63"/>
      <c r="I47" s="43" t="str">
        <f aca="false">IF('2005-2006'!G27=0,"-",'2005-2006'!G27)</f>
        <v>-</v>
      </c>
      <c r="J47" s="43" t="str">
        <f aca="false">IF('2005-2006'!H27=0,"-",'2005-2006'!H27)</f>
        <v>-</v>
      </c>
    </row>
    <row r="48" customFormat="false" ht="16.5" hidden="false" customHeight="true" outlineLevel="0" collapsed="false">
      <c r="A48" s="47" t="s">
        <v>151</v>
      </c>
      <c r="B48" s="47"/>
      <c r="C48" s="47"/>
      <c r="D48" s="43" t="n">
        <v>161905</v>
      </c>
      <c r="E48" s="43" t="n">
        <v>4287</v>
      </c>
      <c r="F48" s="54" t="s">
        <v>168</v>
      </c>
      <c r="G48" s="54"/>
      <c r="H48" s="54"/>
      <c r="I48" s="43" t="n">
        <f aca="false">IF('2005-2006'!G28=0,"-",'2005-2006'!G28)</f>
        <v>531</v>
      </c>
      <c r="J48" s="43" t="n">
        <f aca="false">IF('2005-2006'!H28=0,"-",'2005-2006'!H28)</f>
        <v>23959</v>
      </c>
    </row>
    <row r="49" customFormat="false" ht="34.5" hidden="false" customHeight="true" outlineLevel="0" collapsed="false">
      <c r="A49" s="53" t="s">
        <v>169</v>
      </c>
      <c r="B49" s="53"/>
      <c r="C49" s="53"/>
      <c r="D49" s="43" t="n">
        <v>616102</v>
      </c>
      <c r="E49" s="43" t="n">
        <v>612993</v>
      </c>
      <c r="F49" s="63" t="s">
        <v>170</v>
      </c>
      <c r="G49" s="63"/>
      <c r="H49" s="63"/>
      <c r="I49" s="43" t="str">
        <f aca="false">IF('2005-2006'!G29=0,"-",'2005-2006'!G29)</f>
        <v>-</v>
      </c>
      <c r="J49" s="43" t="str">
        <f aca="false">IF('2005-2006'!H29=0,"-",'2005-2006'!H29)</f>
        <v>-</v>
      </c>
    </row>
    <row r="50" customFormat="false" ht="35.25" hidden="false" customHeight="true" outlineLevel="0" collapsed="false">
      <c r="A50" s="53" t="s">
        <v>171</v>
      </c>
      <c r="B50" s="53"/>
      <c r="C50" s="53"/>
      <c r="D50" s="43" t="n">
        <v>606591</v>
      </c>
      <c r="E50" s="43" t="n">
        <v>618728</v>
      </c>
      <c r="F50" s="50" t="s">
        <v>172</v>
      </c>
      <c r="G50" s="50"/>
      <c r="H50" s="50"/>
      <c r="I50" s="43" t="str">
        <f aca="false">IF('2005-2006'!G30=0,"-",'2005-2006'!G30)</f>
        <v>-</v>
      </c>
      <c r="J50" s="43" t="str">
        <f aca="false">IF('2005-2006'!H30=0,"-",'2005-2006'!H30)</f>
        <v>-</v>
      </c>
    </row>
    <row r="51" customFormat="false" ht="18" hidden="false" customHeight="true" outlineLevel="0" collapsed="false">
      <c r="A51" s="42" t="s">
        <v>173</v>
      </c>
      <c r="B51" s="42"/>
      <c r="C51" s="42"/>
      <c r="D51" s="43" t="n">
        <v>9511</v>
      </c>
      <c r="E51" s="43" t="n">
        <v>-5735</v>
      </c>
      <c r="F51" s="52" t="s">
        <v>174</v>
      </c>
      <c r="G51" s="52"/>
      <c r="H51" s="52"/>
      <c r="I51" s="43" t="str">
        <f aca="false">IF('2005-2006'!G31=0,"-",'2005-2006'!G31)</f>
        <v>-</v>
      </c>
      <c r="J51" s="43" t="str">
        <f aca="false">IF('2005-2006'!H31=0,"-",'2005-2006'!H31)</f>
        <v>-</v>
      </c>
    </row>
    <row r="52" customFormat="false" ht="15" hidden="false" customHeight="true" outlineLevel="0" collapsed="false">
      <c r="A52" s="60" t="s">
        <v>175</v>
      </c>
      <c r="B52" s="60"/>
      <c r="C52" s="60"/>
      <c r="D52" s="43" t="n">
        <v>3998</v>
      </c>
      <c r="E52" s="43" t="n">
        <v>14356</v>
      </c>
      <c r="F52" s="52" t="s">
        <v>176</v>
      </c>
      <c r="G52" s="52"/>
      <c r="H52" s="52"/>
      <c r="I52" s="43" t="str">
        <f aca="false">IF('2005-2006'!G32=0,"-",'2005-2006'!G32)</f>
        <v>-</v>
      </c>
      <c r="J52" s="43" t="str">
        <f aca="false">IF('2005-2006'!H32=0,"-",'2005-2006'!H32)</f>
        <v>-</v>
      </c>
    </row>
    <row r="53" customFormat="false" ht="28.5" hidden="false" customHeight="true" outlineLevel="0" collapsed="false">
      <c r="A53" s="60"/>
      <c r="B53" s="60"/>
      <c r="C53" s="60"/>
      <c r="D53" s="43"/>
      <c r="E53" s="43"/>
      <c r="F53" s="50" t="s">
        <v>177</v>
      </c>
      <c r="G53" s="50"/>
      <c r="H53" s="50"/>
      <c r="I53" s="43" t="str">
        <f aca="false">IF('2005-2006'!G33=0,"-",'2005-2006'!G33)</f>
        <v>-</v>
      </c>
      <c r="J53" s="43" t="str">
        <f aca="false">IF('2005-2006'!H33=0,"-",'2005-2006'!H33)</f>
        <v>-</v>
      </c>
    </row>
    <row r="54" customFormat="false" ht="24" hidden="false" customHeight="true" outlineLevel="0" collapsed="false">
      <c r="A54" s="60" t="s">
        <v>178</v>
      </c>
      <c r="B54" s="60"/>
      <c r="C54" s="60"/>
      <c r="D54" s="43" t="n">
        <v>847</v>
      </c>
      <c r="E54" s="43" t="s">
        <v>154</v>
      </c>
      <c r="F54" s="64"/>
      <c r="G54" s="64"/>
      <c r="H54" s="64"/>
      <c r="I54" s="65"/>
      <c r="J54" s="65"/>
    </row>
    <row r="55" customFormat="false" ht="22.5" hidden="false" customHeight="true" outlineLevel="0" collapsed="false">
      <c r="A55" s="60"/>
      <c r="B55" s="60"/>
      <c r="C55" s="60"/>
      <c r="D55" s="43"/>
      <c r="E55" s="43"/>
    </row>
    <row r="56" customFormat="false" ht="12.75" hidden="false" customHeight="true" outlineLevel="0" collapsed="false">
      <c r="A56" s="60" t="s">
        <v>179</v>
      </c>
      <c r="B56" s="60"/>
      <c r="C56" s="60"/>
      <c r="D56" s="43" t="n">
        <v>14356</v>
      </c>
      <c r="E56" s="43" t="n">
        <v>8621</v>
      </c>
    </row>
    <row r="57" customFormat="false" ht="12.75" hidden="false" customHeight="false" outlineLevel="0" collapsed="false">
      <c r="A57" s="60"/>
      <c r="B57" s="60"/>
      <c r="C57" s="60"/>
      <c r="D57" s="43"/>
      <c r="E57" s="43"/>
    </row>
    <row r="58" customFormat="false" ht="14.25" hidden="false" customHeight="true" outlineLevel="0" collapsed="false"/>
    <row r="59" customFormat="fals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7.5" hidden="false" customHeight="true" outlineLevel="0" collapsed="false"/>
    <row r="61" customFormat="false" ht="12" hidden="false" customHeight="true" outlineLevel="0" collapsed="false">
      <c r="A61" s="67"/>
      <c r="B61" s="68"/>
      <c r="C61" s="69" t="n">
        <v>2005</v>
      </c>
      <c r="D61" s="69"/>
      <c r="E61" s="69"/>
      <c r="F61" s="69"/>
      <c r="G61" s="69" t="n">
        <v>2006</v>
      </c>
      <c r="H61" s="69"/>
      <c r="I61" s="69"/>
      <c r="J61" s="69"/>
    </row>
    <row r="62" customFormat="false" ht="27.75" hidden="true" customHeight="true" outlineLevel="0" collapsed="false">
      <c r="A62" s="70"/>
      <c r="B62" s="71"/>
      <c r="C62" s="72"/>
      <c r="D62" s="73"/>
      <c r="E62" s="73"/>
      <c r="F62" s="74"/>
      <c r="G62" s="72"/>
      <c r="H62" s="73"/>
      <c r="I62" s="73"/>
      <c r="J62" s="74"/>
    </row>
    <row r="63" customFormat="false" ht="27.75" hidden="false" customHeight="true" outlineLevel="0" collapsed="false">
      <c r="A63" s="75"/>
      <c r="B63" s="76"/>
      <c r="C63" s="77" t="s">
        <v>180</v>
      </c>
      <c r="D63" s="77" t="s">
        <v>181</v>
      </c>
      <c r="E63" s="77" t="s">
        <v>182</v>
      </c>
      <c r="F63" s="77" t="s">
        <v>183</v>
      </c>
      <c r="G63" s="77" t="s">
        <v>180</v>
      </c>
      <c r="H63" s="77" t="s">
        <v>181</v>
      </c>
      <c r="I63" s="77" t="s">
        <v>182</v>
      </c>
      <c r="J63" s="77" t="s">
        <v>183</v>
      </c>
    </row>
    <row r="64" customFormat="false" ht="21.75" hidden="false" customHeight="true" outlineLevel="0" collapsed="false">
      <c r="A64" s="78" t="s">
        <v>184</v>
      </c>
      <c r="B64" s="79"/>
      <c r="C64" s="80" t="n">
        <f aca="false">'2004-2005'!G43</f>
        <v>283693</v>
      </c>
      <c r="D64" s="81" t="str">
        <f aca="false">+IF(C64-F64&lt;0,F64-C64,"")</f>
        <v/>
      </c>
      <c r="E64" s="81" t="str">
        <f aca="false">IF(C64="-","-",IF(C64-F64&gt;0,C64-F64,""))</f>
        <v/>
      </c>
      <c r="F64" s="81" t="n">
        <f aca="false">'2005-2006'!G54</f>
        <v>283693</v>
      </c>
      <c r="G64" s="81" t="n">
        <f aca="false">'2005-2006'!G54</f>
        <v>283693</v>
      </c>
      <c r="H64" s="81" t="str">
        <f aca="false">IF(G64="-","-",IF(G64-J64&lt;0,J64-G64,""))</f>
        <v/>
      </c>
      <c r="I64" s="81" t="str">
        <f aca="false">IF(G64="-","-",IF(G64-J64&gt;0,G64-J64,""))</f>
        <v/>
      </c>
      <c r="J64" s="81" t="n">
        <f aca="false">'2005-2006'!H54</f>
        <v>283693</v>
      </c>
    </row>
    <row r="65" customFormat="false" ht="21.75" hidden="false" customHeight="true" outlineLevel="0" collapsed="false">
      <c r="A65" s="78" t="s">
        <v>185</v>
      </c>
      <c r="B65" s="79"/>
      <c r="C65" s="49"/>
      <c r="D65" s="81" t="str">
        <f aca="false">+IF(C65-F65&lt;0,F65-C65,"")</f>
        <v/>
      </c>
      <c r="E65" s="81" t="str">
        <f aca="false">IF(C65="-","-",IF(C65-F65&gt;0,C65-F65,""))</f>
        <v/>
      </c>
      <c r="F65" s="81"/>
      <c r="G65" s="81"/>
      <c r="H65" s="81" t="str">
        <f aca="false">IF(G65="-","-",IF(G65-J65&lt;0,J65-G65,""))</f>
        <v/>
      </c>
      <c r="I65" s="81" t="str">
        <f aca="false">IF(G65="-","-",IF(G65-J65&gt;0,G65-J65,""))</f>
        <v/>
      </c>
      <c r="J65" s="81"/>
    </row>
    <row r="66" customFormat="false" ht="30" hidden="false" customHeight="true" outlineLevel="0" collapsed="false">
      <c r="A66" s="78" t="s">
        <v>186</v>
      </c>
      <c r="B66" s="79"/>
      <c r="C66" s="80" t="n">
        <f aca="false">'2004-2005'!G44</f>
        <v>0</v>
      </c>
      <c r="D66" s="81" t="str">
        <f aca="false">+IF(C66-F66&lt;0,F66-C66,"")</f>
        <v/>
      </c>
      <c r="E66" s="81" t="str">
        <f aca="false">IF(C66="-","-",IF(C66-F66&gt;0,C66-F66,""))</f>
        <v/>
      </c>
      <c r="F66" s="80" t="n">
        <f aca="false">'2005-2006'!G55</f>
        <v>0</v>
      </c>
      <c r="G66" s="80" t="n">
        <f aca="false">'2005-2006'!G55</f>
        <v>0</v>
      </c>
      <c r="H66" s="81" t="str">
        <f aca="false">IF(G66="-","-",IF(G66-J66&lt;0,J66-G66,""))</f>
        <v/>
      </c>
      <c r="I66" s="81" t="str">
        <f aca="false">IF(G66="-","-",IF(G66-J66&gt;0,G66-J66,""))</f>
        <v/>
      </c>
      <c r="J66" s="80" t="n">
        <f aca="false">'2005-2006'!H37</f>
        <v>0</v>
      </c>
    </row>
    <row r="67" customFormat="false" ht="21.75" hidden="false" customHeight="true" outlineLevel="0" collapsed="false">
      <c r="A67" s="78" t="s">
        <v>187</v>
      </c>
      <c r="B67" s="79"/>
      <c r="C67" s="80"/>
      <c r="D67" s="81" t="str">
        <f aca="false">+IF(C67-F67&lt;0,F67-C67,"")</f>
        <v/>
      </c>
      <c r="E67" s="81" t="str">
        <f aca="false">IF(C67="-","-",IF(C67-F67&gt;0,C67-F67,""))</f>
        <v/>
      </c>
      <c r="F67" s="80"/>
      <c r="G67" s="80"/>
      <c r="H67" s="81" t="str">
        <f aca="false">IF(G67="-","-",IF(G67-J67&lt;0,J67-G67,""))</f>
        <v/>
      </c>
      <c r="I67" s="81" t="str">
        <f aca="false">IF(G67="-","-",IF(G67-J67&gt;0,G67-J67,""))</f>
        <v/>
      </c>
      <c r="J67" s="80"/>
    </row>
    <row r="68" customFormat="false" ht="21.75" hidden="false" customHeight="true" outlineLevel="0" collapsed="false">
      <c r="A68" s="78" t="s">
        <v>188</v>
      </c>
      <c r="B68" s="79"/>
      <c r="C68" s="80" t="n">
        <f aca="false">'2004-2005'!G45</f>
        <v>22</v>
      </c>
      <c r="D68" s="81" t="str">
        <f aca="false">+IF(C68-F68&lt;0,F68-C68,"")</f>
        <v/>
      </c>
      <c r="E68" s="81" t="str">
        <f aca="false">IF(C68="-","-",IF(C68-F68&gt;0,C68-F68,""))</f>
        <v/>
      </c>
      <c r="F68" s="80" t="n">
        <f aca="false">'2005-2006'!G56</f>
        <v>22</v>
      </c>
      <c r="G68" s="80" t="n">
        <f aca="false">'2005-2006'!G56</f>
        <v>22</v>
      </c>
      <c r="H68" s="81" t="str">
        <f aca="false">IF(G68="-","-",IF(G68-J68&lt;0,J68-G68,""))</f>
        <v/>
      </c>
      <c r="I68" s="81" t="str">
        <f aca="false">IF(G68="-","-",IF(G68-J68&gt;0,G68-J68,""))</f>
        <v/>
      </c>
      <c r="J68" s="80" t="n">
        <f aca="false">'2005-2006'!H56</f>
        <v>22</v>
      </c>
    </row>
    <row r="69" customFormat="false" ht="21.75" hidden="false" customHeight="true" outlineLevel="0" collapsed="false">
      <c r="A69" s="78" t="s">
        <v>189</v>
      </c>
      <c r="B69" s="79"/>
      <c r="C69" s="80" t="n">
        <f aca="false">'2004-2005'!G46</f>
        <v>65</v>
      </c>
      <c r="D69" s="81" t="str">
        <f aca="false">+IF(C69-F69&lt;0,F69-C69,"")</f>
        <v/>
      </c>
      <c r="E69" s="81" t="str">
        <f aca="false">IF(C69="-","-",IF(C69-F69&gt;0,C69-F69,""))</f>
        <v/>
      </c>
      <c r="F69" s="80" t="n">
        <f aca="false">'2005-2006'!G57</f>
        <v>65</v>
      </c>
      <c r="G69" s="80" t="n">
        <f aca="false">'2005-2006'!G57</f>
        <v>65</v>
      </c>
      <c r="H69" s="81" t="n">
        <f aca="false">IF(G69="-","-",IF(G69-J69&lt;0,J69-G69,""))</f>
        <v>26809</v>
      </c>
      <c r="I69" s="81" t="str">
        <f aca="false">IF(G69="-","-",IF(G69-J69&gt;0,G69-J69,""))</f>
        <v/>
      </c>
      <c r="J69" s="80" t="n">
        <f aca="false">'2005-2006'!H57</f>
        <v>26874</v>
      </c>
    </row>
    <row r="70" customFormat="false" ht="21.75" hidden="false" customHeight="true" outlineLevel="0" collapsed="false">
      <c r="A70" s="78" t="s">
        <v>190</v>
      </c>
      <c r="B70" s="79"/>
      <c r="C70" s="80" t="n">
        <f aca="false">'2004-2005'!G47</f>
        <v>504</v>
      </c>
      <c r="D70" s="81" t="n">
        <f aca="false">+IF(C70-F70&lt;0,F70-C70,"")</f>
        <v>1174</v>
      </c>
      <c r="E70" s="81" t="str">
        <f aca="false">IF(C70="-","-",IF(C70-F70&gt;0,C70-F70,""))</f>
        <v/>
      </c>
      <c r="F70" s="80" t="n">
        <f aca="false">'2005-2006'!G58</f>
        <v>1678</v>
      </c>
      <c r="G70" s="80" t="n">
        <f aca="false">'2005-2006'!G58</f>
        <v>1678</v>
      </c>
      <c r="H70" s="81" t="n">
        <f aca="false">IF(G70="-","-",IF(G70-J70&lt;0,J70-G70,""))</f>
        <v>23959</v>
      </c>
      <c r="I70" s="81" t="str">
        <f aca="false">IF(G70="-","-",IF(G70-J70&gt;0,G70-J70,""))</f>
        <v/>
      </c>
      <c r="J70" s="80" t="n">
        <f aca="false">'2005-2006'!H58</f>
        <v>25637</v>
      </c>
    </row>
    <row r="71" customFormat="false" ht="21.75" hidden="false" customHeight="true" outlineLevel="0" collapsed="false">
      <c r="A71" s="78" t="s">
        <v>191</v>
      </c>
      <c r="B71" s="79"/>
      <c r="C71" s="80" t="n">
        <f aca="false">'2004-2005'!G48</f>
        <v>142332</v>
      </c>
      <c r="D71" s="81" t="str">
        <f aca="false">+IF(C71-F71&lt;0,F71-C71,"")</f>
        <v/>
      </c>
      <c r="E71" s="81" t="n">
        <f aca="false">IF(C71="-","-",IF(C71-F71&gt;0,C71-F71,""))</f>
        <v>9</v>
      </c>
      <c r="F71" s="80" t="n">
        <f aca="false">'2005-2006'!G59</f>
        <v>142323</v>
      </c>
      <c r="G71" s="80" t="n">
        <f aca="false">'2005-2006'!G59</f>
        <v>142323</v>
      </c>
      <c r="H71" s="81" t="str">
        <f aca="false">IF(G71="-","-",IF(G71-J71&lt;0,J71-G71,""))</f>
        <v/>
      </c>
      <c r="I71" s="81" t="n">
        <f aca="false">IF(G71="-","-",IF(G71-J71&gt;0,G71-J71,""))</f>
        <v>65</v>
      </c>
      <c r="J71" s="80" t="n">
        <f aca="false">'2005-2006'!H59</f>
        <v>142258</v>
      </c>
    </row>
    <row r="72" customFormat="false" ht="21.75" hidden="false" customHeight="true" outlineLevel="0" collapsed="false">
      <c r="A72" s="82" t="s">
        <v>192</v>
      </c>
      <c r="B72" s="83"/>
      <c r="C72" s="80" t="n">
        <f aca="false">'2004-2005'!G49</f>
        <v>0</v>
      </c>
      <c r="D72" s="81" t="str">
        <f aca="false">+IF(C72-F72&lt;0,F72-C72,"")</f>
        <v/>
      </c>
      <c r="E72" s="81" t="str">
        <f aca="false">IF(C72="-","-",IF(C72-F72&gt;0,C72-F72,""))</f>
        <v/>
      </c>
      <c r="F72" s="80" t="n">
        <f aca="false">'2005-2006'!G60</f>
        <v>0</v>
      </c>
      <c r="G72" s="80" t="n">
        <f aca="false">'2005-2006'!G60</f>
        <v>0</v>
      </c>
      <c r="H72" s="81" t="str">
        <f aca="false">IF(G72="-","-",IF(G72-J72&lt;0,J72-G72,""))</f>
        <v/>
      </c>
      <c r="I72" s="81" t="str">
        <f aca="false">IF(G72="-","-",IF(G72-J72&gt;0,G72-J72,""))</f>
        <v/>
      </c>
      <c r="J72" s="80" t="n">
        <f aca="false">'2005-2006'!H60</f>
        <v>0</v>
      </c>
    </row>
    <row r="73" customFormat="false" ht="21.75" hidden="false" customHeight="true" outlineLevel="0" collapsed="false">
      <c r="A73" s="82" t="s">
        <v>193</v>
      </c>
      <c r="B73" s="83"/>
      <c r="C73" s="80" t="n">
        <f aca="false">'2004-2005'!G42</f>
        <v>141952</v>
      </c>
      <c r="D73" s="81" t="n">
        <f aca="false">+IF(C73-F73&lt;0,F73-C73,"")</f>
        <v>1183</v>
      </c>
      <c r="E73" s="81" t="str">
        <f aca="false">IF(C73="-","-",IF(C73-F73&gt;0,C73-F73,""))</f>
        <v/>
      </c>
      <c r="F73" s="80" t="n">
        <f aca="false">'2005-2006'!G53</f>
        <v>143135</v>
      </c>
      <c r="G73" s="80" t="n">
        <f aca="false">'2005-2006'!G53</f>
        <v>143135</v>
      </c>
      <c r="H73" s="81" t="n">
        <f aca="false">IF(G73="-","-",IF(G73-J73&lt;0,J73-G73,""))</f>
        <v>50833</v>
      </c>
      <c r="I73" s="81" t="str">
        <f aca="false">IF(G73="-","-",IF(G73-J73&gt;0,G73-J73,""))</f>
        <v/>
      </c>
      <c r="J73" s="80" t="n">
        <f aca="false">'2005-2006'!H53</f>
        <v>193968</v>
      </c>
    </row>
    <row r="74" customFormat="false" ht="31.5" hidden="false" customHeight="true" outlineLevel="0" collapsed="false">
      <c r="A74" s="82" t="s">
        <v>194</v>
      </c>
      <c r="B74" s="83"/>
      <c r="C74" s="80" t="n">
        <f aca="false">'2004-2005'!G39</f>
        <v>0</v>
      </c>
      <c r="D74" s="81" t="str">
        <f aca="false">+IF(C74-F74&lt;0,F74-C74,"")</f>
        <v/>
      </c>
      <c r="E74" s="81" t="str">
        <f aca="false">IF(C74="-","-",IF(C74-F74&gt;0,C74-F74,""))</f>
        <v/>
      </c>
      <c r="F74" s="80" t="n">
        <f aca="false">'2005-2006'!G50</f>
        <v>0</v>
      </c>
      <c r="G74" s="80" t="n">
        <f aca="false">'2005-2006'!G50</f>
        <v>0</v>
      </c>
      <c r="H74" s="81" t="str">
        <f aca="false">IF(G74="-","-",IF(G74-J74&lt;0,J74-G74,""))</f>
        <v/>
      </c>
      <c r="I74" s="81" t="str">
        <f aca="false">IF(G74="-","-",IF(G74-J74&gt;0,G74-J74,""))</f>
        <v/>
      </c>
      <c r="J74" s="80" t="n">
        <f aca="false">'2005-2006'!H50</f>
        <v>0</v>
      </c>
    </row>
    <row r="75" customFormat="false" ht="20.25" hidden="false" customHeight="true" outlineLevel="0" collapsed="false">
      <c r="A75" s="84"/>
      <c r="B75" s="85"/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true" outlineLevel="0" collapsed="false">
      <c r="A76" s="87" t="s">
        <v>195</v>
      </c>
      <c r="B76" s="87"/>
      <c r="C76" s="87"/>
      <c r="D76" s="87"/>
      <c r="E76" s="87"/>
      <c r="F76" s="87"/>
      <c r="G76" s="87"/>
      <c r="H76" s="87"/>
      <c r="I76" s="87"/>
      <c r="J76" s="87"/>
    </row>
    <row r="77" s="88" customFormat="true" ht="168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123.75" hidden="false" customHeight="true" outlineLevel="0" collapsed="false">
      <c r="A78" s="89" t="s">
        <v>196</v>
      </c>
      <c r="B78" s="89"/>
      <c r="C78" s="89"/>
      <c r="D78" s="89"/>
      <c r="E78" s="89"/>
      <c r="F78" s="89"/>
      <c r="G78" s="89"/>
      <c r="H78" s="89"/>
      <c r="I78" s="89"/>
      <c r="J78" s="89"/>
    </row>
    <row r="79" customFormat="false" ht="39" hidden="false" customHeight="true" outlineLevel="0" collapsed="false">
      <c r="A79" s="90" t="s">
        <v>197</v>
      </c>
      <c r="B79" s="90"/>
      <c r="C79" s="90"/>
      <c r="D79" s="90"/>
      <c r="E79" s="90"/>
      <c r="F79" s="90"/>
      <c r="G79" s="90"/>
      <c r="H79" s="90"/>
      <c r="I79" s="90"/>
      <c r="J79" s="90"/>
    </row>
    <row r="80" customFormat="false" ht="12.75" hidden="false" customHeight="true" outlineLevel="0" collapsed="false">
      <c r="A80" s="91" t="s">
        <v>198</v>
      </c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.7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.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30.75" hidden="false" customHeight="true" outlineLevel="0" collapsed="false">
      <c r="A88" s="93" t="s">
        <v>199</v>
      </c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2.75" hidden="false" customHeight="true" outlineLevel="0" collapsed="false">
      <c r="A89" s="94" t="s">
        <v>200</v>
      </c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4.2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2.7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12.75" hidden="false" customHeight="false" outlineLevel="0" collapsed="false">
      <c r="A92" s="27"/>
      <c r="B92" s="27"/>
      <c r="C92" s="27"/>
      <c r="D92" s="27"/>
      <c r="E92" s="96"/>
      <c r="F92" s="27"/>
      <c r="G92" s="26" t="s">
        <v>201</v>
      </c>
      <c r="H92" s="26"/>
      <c r="I92" s="26"/>
      <c r="J92" s="26"/>
    </row>
    <row r="93" customFormat="false" ht="12.75" hidden="false" customHeight="false" outlineLevel="0" collapsed="false">
      <c r="A93" s="27"/>
      <c r="B93" s="27"/>
      <c r="C93" s="27"/>
      <c r="D93" s="27"/>
      <c r="E93" s="96"/>
      <c r="F93" s="27"/>
      <c r="G93" s="97" t="s">
        <v>202</v>
      </c>
      <c r="H93" s="97"/>
      <c r="I93" s="97"/>
      <c r="J93" s="97"/>
    </row>
    <row r="94" customFormat="false" ht="9" hidden="false" customHeight="true" outlineLevel="0" collapsed="false">
      <c r="A94" s="27"/>
      <c r="B94" s="27"/>
      <c r="C94" s="27"/>
      <c r="D94" s="27"/>
      <c r="E94" s="96"/>
      <c r="F94" s="27"/>
      <c r="G94" s="98"/>
      <c r="H94" s="98"/>
      <c r="I94" s="98"/>
      <c r="J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7"/>
    <mergeCell ref="A78:J78"/>
    <mergeCell ref="A79:J79"/>
    <mergeCell ref="A80:J86"/>
    <mergeCell ref="A88:J88"/>
    <mergeCell ref="A89:J90"/>
    <mergeCell ref="G92:J92"/>
    <mergeCell ref="G93:J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9T11:05:20Z</cp:lastPrinted>
  <dcterms:modified xsi:type="dcterms:W3CDTF">2007-07-16T12:54:18Z</dcterms:modified>
  <cp:revision>0</cp:revision>
  <dc:subject/>
  <dc:title/>
</cp:coreProperties>
</file>