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GEOSONDA-KONSOLIDACIJA а.д. Beograd, Kraljice Marije br.25</t>
  </si>
  <si>
    <t xml:space="preserve">I ОСНОВНИ ПОДАЦИ</t>
  </si>
  <si>
    <t xml:space="preserve">1. скраћени назив:</t>
  </si>
  <si>
    <t xml:space="preserve">GEOSONDA-KONSOLIDACIJA A.D.</t>
  </si>
  <si>
    <t xml:space="preserve">3. матични број:</t>
  </si>
  <si>
    <t xml:space="preserve">2. адреса:</t>
  </si>
  <si>
    <t xml:space="preserve">Kraljice Marije br.2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O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298/-591</t>
  </si>
  <si>
    <t xml:space="preserve">1.262/-2.293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REVIZIJA" Preduzeće za reviziju i računovodstvene usluge, Beograd О ФИНАНСИЈСКИМ ИЗВЕШТАЈИМА:Po našem mišljenju, predmetni finansijski izveštaji pokazuju istinito i objektivno finansijsko stanje, novčane tokove i rezultat poslovanja vašeg društva, za godinu koja se završava na dan 31.12.2006. godine, u skladu sa zakonom o računovodstvu i reviziji, medjunarodnim računovodstvenim standardima revizije i tačkom 27. i 29. medjunarodnog standarda revizije: (ISA) 700, pa izražavamo pozitivno mišljenje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Tokom cele 2006. godine Preduzeće "Geosonda-Konsolidacija" je poslovalo kao DP. Statusna promena nastala je nakon  privatizacije, koja je izvšena dana 30.01.2007. gde je kupac 70% društvenog kapitala konzorcijum.  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3366FF"/>
        <rFont val="Arial"/>
        <family val="2"/>
      </rPr>
      <t xml:space="preserve">Увид се може извршити сваког радног дана od 10 do 14 časova у седишту друштва. Društvo je postavilo na svoj veb sajt www.geosonda.org izvod iz godišnjeg računa za 2006. godinu.</t>
    </r>
    <r>
      <rPr>
        <u val="single"/>
        <sz val="10"/>
        <color rgb="FF3366FF"/>
        <rFont val="Arial"/>
        <family val="2"/>
      </rPr>
      <t xml:space="preserve"> </t>
    </r>
  </si>
  <si>
    <t xml:space="preserve">Директор</t>
  </si>
  <si>
    <t xml:space="preserve">Dragan Martać, dipl.in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1"/>
      <color rgb="FF3366FF"/>
      <name val="Arial"/>
      <family val="0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696963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1266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79.025</v>
      </c>
      <c r="F13" s="19" t="n">
        <v>71.736</v>
      </c>
      <c r="G13" s="18" t="s">
        <v>17</v>
      </c>
      <c r="H13" s="18"/>
      <c r="I13" s="18"/>
      <c r="J13" s="20" t="n">
        <v>124.372</v>
      </c>
      <c r="K13" s="20" t="n">
        <v>148280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88.031</v>
      </c>
      <c r="K14" s="20" t="n">
        <v>88.062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 t="n">
        <v>359</v>
      </c>
      <c r="K16" s="20" t="n">
        <v>359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76.831</v>
      </c>
      <c r="F17" s="25" t="n">
        <v>71.451</v>
      </c>
      <c r="G17" s="20" t="s">
        <v>25</v>
      </c>
      <c r="H17" s="20"/>
      <c r="I17" s="20"/>
      <c r="J17" s="20"/>
      <c r="K17" s="20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0" t="s">
        <v>26</v>
      </c>
      <c r="H18" s="20"/>
      <c r="I18" s="20"/>
      <c r="J18" s="20" t="n">
        <v>49044</v>
      </c>
      <c r="K18" s="20" t="n">
        <v>59859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2.191</v>
      </c>
      <c r="F19" s="19" t="n">
        <v>285</v>
      </c>
      <c r="G19" s="20" t="s">
        <v>28</v>
      </c>
      <c r="H19" s="20"/>
      <c r="I19" s="20"/>
      <c r="J19" s="20" t="n">
        <v>13.062</v>
      </c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01.553</v>
      </c>
      <c r="F20" s="19" t="n">
        <v>100.739</v>
      </c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33.424</v>
      </c>
      <c r="F21" s="19" t="n">
        <v>25.432</v>
      </c>
      <c r="G21" s="26" t="s">
        <v>32</v>
      </c>
      <c r="H21" s="26"/>
      <c r="I21" s="26"/>
      <c r="J21" s="25" t="n">
        <v>56.206</v>
      </c>
      <c r="K21" s="25" t="n">
        <v>24.195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/>
      <c r="F22" s="19"/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68.115</v>
      </c>
      <c r="F23" s="19" t="n">
        <v>74.493</v>
      </c>
      <c r="G23" s="21" t="s">
        <v>35</v>
      </c>
      <c r="H23" s="21"/>
      <c r="I23" s="21"/>
      <c r="J23" s="20" t="n">
        <v>9.577</v>
      </c>
      <c r="K23" s="20" t="n">
        <v>7860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14</v>
      </c>
      <c r="F24" s="19" t="n">
        <v>814</v>
      </c>
      <c r="G24" s="21" t="s">
        <v>37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180.578</v>
      </c>
      <c r="F25" s="19" t="n">
        <v>172.475</v>
      </c>
      <c r="G25" s="20" t="s">
        <v>39</v>
      </c>
      <c r="H25" s="20"/>
      <c r="I25" s="20"/>
      <c r="J25" s="20" t="n">
        <v>45.583</v>
      </c>
      <c r="K25" s="20" t="n">
        <v>16.335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 t="n">
        <v>1.046</v>
      </c>
      <c r="K26" s="20"/>
    </row>
    <row r="27" customFormat="false" ht="12.75" hidden="false" customHeight="false" outlineLevel="0" collapsed="false">
      <c r="B27" s="28" t="s">
        <v>42</v>
      </c>
      <c r="C27" s="28"/>
      <c r="D27" s="28"/>
      <c r="E27" s="19" t="n">
        <v>180.578</v>
      </c>
      <c r="F27" s="19" t="n">
        <v>172.475</v>
      </c>
      <c r="G27" s="29" t="s">
        <v>43</v>
      </c>
      <c r="H27" s="29"/>
      <c r="I27" s="29"/>
      <c r="J27" s="25" t="n">
        <v>180.578</v>
      </c>
      <c r="K27" s="25" t="n">
        <v>172.475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/>
      <c r="F28" s="19"/>
      <c r="G28" s="29"/>
      <c r="H28" s="29"/>
      <c r="I28" s="29"/>
      <c r="J28" s="25"/>
      <c r="K28" s="25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181.645</v>
      </c>
      <c r="K35" s="20" t="n">
        <v>245.898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187210</v>
      </c>
      <c r="F36" s="19" t="n">
        <v>226.847</v>
      </c>
      <c r="G36" s="20" t="s">
        <v>52</v>
      </c>
      <c r="H36" s="20"/>
      <c r="I36" s="20"/>
      <c r="J36" s="20" t="n">
        <v>193960</v>
      </c>
      <c r="K36" s="20" t="n">
        <v>233080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77.631</v>
      </c>
      <c r="F37" s="19" t="n">
        <v>235.225</v>
      </c>
      <c r="G37" s="20" t="s">
        <v>54</v>
      </c>
      <c r="H37" s="20"/>
      <c r="I37" s="20"/>
      <c r="J37" s="36" t="n">
        <v>-12315</v>
      </c>
      <c r="K37" s="20" t="n">
        <v>12.818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 t="n">
        <v>9.579</v>
      </c>
      <c r="F38" s="19" t="n">
        <v>-8.378</v>
      </c>
      <c r="G38" s="20" t="s">
        <v>56</v>
      </c>
      <c r="H38" s="20"/>
      <c r="I38" s="20"/>
      <c r="J38" s="20" t="n">
        <v>844</v>
      </c>
      <c r="K38" s="20" t="n">
        <v>5.419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 t="n">
        <v>8.308</v>
      </c>
      <c r="F39" s="19" t="n">
        <v>16240</v>
      </c>
      <c r="G39" s="20" t="s">
        <v>58</v>
      </c>
      <c r="H39" s="20"/>
      <c r="I39" s="20"/>
      <c r="J39" s="20" t="n">
        <v>608</v>
      </c>
      <c r="K39" s="20" t="n">
        <v>2.302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8" t="s">
        <v>59</v>
      </c>
      <c r="H40" s="38"/>
      <c r="I40" s="38"/>
      <c r="J40" s="20" t="n">
        <v>42.803</v>
      </c>
      <c r="K40" s="20" t="n">
        <v>17.185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/>
      <c r="F41" s="19"/>
      <c r="G41" s="38" t="s">
        <v>61</v>
      </c>
      <c r="H41" s="38"/>
      <c r="I41" s="38"/>
      <c r="J41" s="20" t="n">
        <v>10.093</v>
      </c>
      <c r="K41" s="20" t="n">
        <v>16.326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13.697</v>
      </c>
      <c r="F42" s="19" t="n">
        <v>3.685</v>
      </c>
      <c r="G42" s="24" t="s">
        <v>63</v>
      </c>
      <c r="H42" s="24"/>
      <c r="I42" s="24"/>
      <c r="J42" s="39" t="n">
        <v>20.631</v>
      </c>
      <c r="K42" s="39" t="n">
        <v>16.794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-5.389</v>
      </c>
      <c r="F43" s="19" t="n">
        <v>12.555</v>
      </c>
      <c r="G43" s="27" t="s">
        <v>64</v>
      </c>
      <c r="H43" s="27"/>
      <c r="I43" s="27"/>
      <c r="J43" s="39" t="n">
        <v>143</v>
      </c>
      <c r="K43" s="39"/>
    </row>
    <row r="44" customFormat="false" ht="12.75" hidden="false" customHeight="true" outlineLevel="0" collapsed="false">
      <c r="B44" s="35" t="s">
        <v>65</v>
      </c>
      <c r="C44" s="35"/>
      <c r="D44" s="35"/>
      <c r="E44" s="19"/>
      <c r="F44" s="19"/>
      <c r="G44" s="35" t="s">
        <v>66</v>
      </c>
      <c r="H44" s="35"/>
      <c r="I44" s="35"/>
      <c r="J44" s="20" t="n">
        <v>20.774</v>
      </c>
      <c r="K44" s="20" t="n">
        <v>16.794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/>
      <c r="F46" s="19"/>
      <c r="G46" s="28" t="s">
        <v>68</v>
      </c>
      <c r="H46" s="28"/>
      <c r="I46" s="28"/>
      <c r="J46" s="20" t="n">
        <v>2.078</v>
      </c>
      <c r="K46" s="20" t="n">
        <v>1.167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/>
      <c r="F47" s="19"/>
      <c r="G47" s="40" t="s">
        <v>70</v>
      </c>
      <c r="H47" s="40"/>
      <c r="I47" s="40"/>
      <c r="J47" s="20"/>
      <c r="K47" s="20" t="n">
        <v>1.846</v>
      </c>
    </row>
    <row r="48" customFormat="false" ht="16.5" hidden="false" customHeight="true" outlineLevel="0" collapsed="false">
      <c r="B48" s="20" t="s">
        <v>55</v>
      </c>
      <c r="C48" s="20"/>
      <c r="D48" s="20"/>
      <c r="E48" s="19"/>
      <c r="F48" s="19"/>
      <c r="G48" s="41" t="s">
        <v>71</v>
      </c>
      <c r="H48" s="41"/>
      <c r="I48" s="41"/>
      <c r="J48" s="20" t="n">
        <v>18.696</v>
      </c>
      <c r="K48" s="20" t="n">
        <v>17.473</v>
      </c>
    </row>
    <row r="49" customFormat="false" ht="34.5" hidden="false" customHeight="true" outlineLevel="0" collapsed="false">
      <c r="B49" s="29" t="s">
        <v>72</v>
      </c>
      <c r="C49" s="29"/>
      <c r="D49" s="29"/>
      <c r="E49" s="19" t="n">
        <v>195.518</v>
      </c>
      <c r="F49" s="19" t="n">
        <v>243.087</v>
      </c>
      <c r="G49" s="40" t="s">
        <v>73</v>
      </c>
      <c r="H49" s="40"/>
      <c r="I49" s="40"/>
      <c r="J49" s="20"/>
      <c r="K49" s="20"/>
    </row>
    <row r="50" customFormat="false" ht="35.25" hidden="false" customHeight="true" outlineLevel="0" collapsed="false">
      <c r="B50" s="29" t="s">
        <v>74</v>
      </c>
      <c r="C50" s="29"/>
      <c r="D50" s="29"/>
      <c r="E50" s="19" t="n">
        <v>191.328</v>
      </c>
      <c r="F50" s="19" t="n">
        <v>238910</v>
      </c>
      <c r="G50" s="26" t="s">
        <v>75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4190</v>
      </c>
      <c r="F51" s="19" t="n">
        <v>4.177</v>
      </c>
      <c r="G51" s="28" t="s">
        <v>77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8</v>
      </c>
      <c r="C52" s="35"/>
      <c r="D52" s="35"/>
      <c r="E52" s="19" t="n">
        <v>5.601</v>
      </c>
      <c r="F52" s="19" t="n">
        <v>9.498</v>
      </c>
      <c r="G52" s="28" t="s">
        <v>79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80</v>
      </c>
      <c r="H53" s="26"/>
      <c r="I53" s="26"/>
      <c r="J53" s="20"/>
      <c r="K53" s="20"/>
    </row>
    <row r="54" customFormat="false" ht="24" hidden="false" customHeight="true" outlineLevel="0" collapsed="false">
      <c r="B54" s="35" t="s">
        <v>81</v>
      </c>
      <c r="C54" s="35"/>
      <c r="D54" s="35"/>
      <c r="E54" s="19" t="s">
        <v>82</v>
      </c>
      <c r="F54" s="19" t="s">
        <v>83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4</v>
      </c>
      <c r="C56" s="35"/>
      <c r="D56" s="35"/>
      <c r="E56" s="19" t="n">
        <v>9.498</v>
      </c>
      <c r="F56" s="19" t="n">
        <v>12.644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5</v>
      </c>
      <c r="E61" s="46"/>
      <c r="F61" s="46"/>
      <c r="G61" s="46"/>
      <c r="H61" s="46" t="n">
        <v>2006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6</v>
      </c>
      <c r="E63" s="54" t="s">
        <v>87</v>
      </c>
      <c r="F63" s="54" t="s">
        <v>88</v>
      </c>
      <c r="G63" s="54" t="s">
        <v>89</v>
      </c>
      <c r="H63" s="54" t="s">
        <v>86</v>
      </c>
      <c r="I63" s="54" t="s">
        <v>87</v>
      </c>
      <c r="J63" s="54" t="s">
        <v>88</v>
      </c>
      <c r="K63" s="54" t="s">
        <v>89</v>
      </c>
    </row>
    <row r="64" customFormat="false" ht="21.75" hidden="false" customHeight="true" outlineLevel="0" collapsed="false">
      <c r="B64" s="55" t="s">
        <v>90</v>
      </c>
      <c r="C64" s="55"/>
      <c r="D64" s="56" t="n">
        <v>43.268</v>
      </c>
      <c r="E64" s="57" t="n">
        <v>44.763</v>
      </c>
      <c r="F64" s="57"/>
      <c r="G64" s="57" t="n">
        <v>88.031</v>
      </c>
      <c r="H64" s="57" t="n">
        <v>88.031</v>
      </c>
      <c r="I64" s="57" t="n">
        <v>31</v>
      </c>
      <c r="J64" s="57"/>
      <c r="K64" s="57" t="n">
        <v>88.062</v>
      </c>
    </row>
    <row r="65" customFormat="false" ht="21.75" hidden="false" customHeight="true" outlineLevel="0" collapsed="false">
      <c r="B65" s="55" t="s">
        <v>91</v>
      </c>
      <c r="C65" s="55"/>
      <c r="D65" s="56"/>
      <c r="E65" s="57"/>
      <c r="F65" s="57"/>
      <c r="G65" s="57"/>
      <c r="H65" s="57"/>
      <c r="I65" s="57"/>
      <c r="J65" s="57"/>
      <c r="K65" s="57"/>
    </row>
    <row r="66" customFormat="false" ht="30" hidden="false" customHeight="true" outlineLevel="0" collapsed="false">
      <c r="B66" s="55" t="s">
        <v>92</v>
      </c>
      <c r="C66" s="55"/>
      <c r="D66" s="58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5" t="s">
        <v>93</v>
      </c>
      <c r="C67" s="55"/>
      <c r="D67" s="58"/>
      <c r="E67" s="31"/>
      <c r="F67" s="31"/>
      <c r="G67" s="31"/>
      <c r="H67" s="31"/>
      <c r="I67" s="31"/>
      <c r="J67" s="31"/>
      <c r="K67" s="31"/>
    </row>
    <row r="68" customFormat="false" ht="21.75" hidden="false" customHeight="true" outlineLevel="0" collapsed="false">
      <c r="B68" s="55" t="s">
        <v>94</v>
      </c>
      <c r="C68" s="55"/>
      <c r="D68" s="59" t="n">
        <v>359</v>
      </c>
      <c r="E68" s="31"/>
      <c r="F68" s="31"/>
      <c r="G68" s="31" t="n">
        <v>359</v>
      </c>
      <c r="H68" s="31" t="n">
        <v>359</v>
      </c>
      <c r="I68" s="31"/>
      <c r="J68" s="31"/>
      <c r="K68" s="31" t="n">
        <v>359</v>
      </c>
    </row>
    <row r="69" customFormat="false" ht="21.75" hidden="false" customHeight="true" outlineLevel="0" collapsed="false">
      <c r="B69" s="55" t="s">
        <v>95</v>
      </c>
      <c r="C69" s="55"/>
      <c r="D69" s="58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6</v>
      </c>
      <c r="C70" s="55"/>
      <c r="D70" s="60" t="n">
        <v>18.591</v>
      </c>
      <c r="E70" s="31" t="n">
        <v>23.794</v>
      </c>
      <c r="F70" s="31"/>
      <c r="G70" s="31" t="n">
        <v>42.385</v>
      </c>
      <c r="H70" s="31" t="n">
        <v>42.385</v>
      </c>
      <c r="I70" s="31" t="n">
        <v>17.474</v>
      </c>
      <c r="J70" s="31"/>
      <c r="K70" s="31" t="n">
        <v>59.859</v>
      </c>
    </row>
    <row r="71" customFormat="false" ht="21.75" hidden="false" customHeight="true" outlineLevel="0" collapsed="false">
      <c r="B71" s="55" t="s">
        <v>97</v>
      </c>
      <c r="C71" s="55"/>
      <c r="D71" s="58"/>
      <c r="E71" s="31" t="n">
        <v>0</v>
      </c>
      <c r="F71" s="31" t="n">
        <v>0</v>
      </c>
      <c r="G71" s="31" t="e">
        <f aca="false">-G71-H71-H69</f>
        <v>#VALUE!</v>
      </c>
      <c r="H71" s="31"/>
      <c r="I71" s="31"/>
      <c r="J71" s="31"/>
      <c r="K71" s="31"/>
    </row>
    <row r="72" customFormat="false" ht="21.75" hidden="false" customHeight="true" outlineLevel="0" collapsed="false">
      <c r="B72" s="61" t="s">
        <v>98</v>
      </c>
      <c r="C72" s="61"/>
      <c r="D72" s="58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61" t="s">
        <v>99</v>
      </c>
      <c r="C73" s="61"/>
      <c r="D73" s="59" t="n">
        <v>62.218</v>
      </c>
      <c r="E73" s="31" t="n">
        <v>68.557</v>
      </c>
      <c r="F73" s="31"/>
      <c r="G73" s="31" t="n">
        <v>130.775</v>
      </c>
      <c r="H73" s="31" t="n">
        <v>130.775</v>
      </c>
      <c r="I73" s="31" t="n">
        <v>17.505</v>
      </c>
      <c r="J73" s="31" t="n">
        <v>0</v>
      </c>
      <c r="K73" s="31" t="n">
        <v>148280</v>
      </c>
    </row>
    <row r="74" customFormat="false" ht="29.25" hidden="false" customHeight="true" outlineLevel="0" collapsed="false">
      <c r="A74" s="62"/>
      <c r="B74" s="61" t="s">
        <v>100</v>
      </c>
      <c r="C74" s="61"/>
      <c r="D74" s="58"/>
      <c r="E74" s="31"/>
      <c r="F74" s="31"/>
      <c r="G74" s="31"/>
      <c r="H74" s="31"/>
      <c r="I74" s="31"/>
      <c r="J74" s="31"/>
      <c r="K74" s="31"/>
    </row>
    <row r="75" customFormat="false" ht="26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6" customFormat="false" ht="7.5" hidden="true" customHeight="true" outlineLevel="0" collapsed="false"/>
    <row r="77" customFormat="false" ht="87" hidden="false" customHeight="true" outlineLevel="0" collapsed="false">
      <c r="B77" s="66" t="s">
        <v>101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9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102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3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4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5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62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4"/>
      <c r="C95" s="4"/>
      <c r="D95" s="4"/>
      <c r="E95" s="4"/>
      <c r="F95" s="75"/>
      <c r="G95" s="4"/>
      <c r="H95" s="76" t="s">
        <v>106</v>
      </c>
      <c r="I95" s="76"/>
      <c r="J95" s="76"/>
      <c r="K95" s="76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5"/>
      <c r="G97" s="4"/>
      <c r="H97" s="77"/>
      <c r="I97" s="77"/>
      <c r="J97" s="77"/>
      <c r="K97" s="77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24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65.25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eodora</cp:lastModifiedBy>
  <cp:lastPrinted>2007-07-05T10:04:43Z</cp:lastPrinted>
  <dcterms:modified xsi:type="dcterms:W3CDTF">2007-07-05T12:16:46Z</dcterms:modified>
  <cp:revision>0</cp:revision>
  <dc:subject/>
  <dc:title/>
</cp:coreProperties>
</file>