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 uspeha" sheetId="1" state="visible" r:id="rId2"/>
    <sheet name="Bilans stanja" sheetId="2" state="visible" r:id="rId3"/>
    <sheet name="Izvestaj o tokovima gotovine" sheetId="3" state="visible" r:id="rId4"/>
    <sheet name="Izvestaj o promen.na kapitalu" sheetId="4" state="visible" r:id="rId5"/>
  </sheets>
  <definedNames>
    <definedName function="false" hidden="false" localSheetId="2" name="_xlnm.Print_Area" vbProcedure="false">'Izvestaj o tokovima gotovine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80">
  <si>
    <r>
      <rPr>
        <i val="true"/>
        <sz val="9"/>
        <color rgb="FF000000"/>
        <rFont val="Luxi Sans"/>
        <family val="2"/>
      </rPr>
      <t xml:space="preserve">Naziv pravnog lica</t>
    </r>
    <r>
      <rPr>
        <b val="true"/>
        <i val="true"/>
        <sz val="9"/>
        <color rgb="FF000000"/>
        <rFont val="Luxi Sans"/>
        <family val="0"/>
        <charset val="238"/>
      </rPr>
      <t xml:space="preserve">:"SOJAPROTEIN AD</t>
    </r>
  </si>
  <si>
    <t xml:space="preserve">Sedište: BEČEJ</t>
  </si>
  <si>
    <t xml:space="preserve">Matični broj: 08114072</t>
  </si>
  <si>
    <t xml:space="preserve">Šifra delatnosti: 15410</t>
  </si>
  <si>
    <t xml:space="preserve">Poreski identifikacioni broj: 100741587</t>
  </si>
  <si>
    <t xml:space="preserve">BILANS USPEHA</t>
  </si>
  <si>
    <t xml:space="preserve"> U periodu od 01.01.-30.06.2007</t>
  </si>
  <si>
    <t xml:space="preserve">-u hiljadama dinara-</t>
  </si>
  <si>
    <t xml:space="preserve">Grupa racuna,</t>
  </si>
  <si>
    <t xml:space="preserve">P O Z I C I J A</t>
  </si>
  <si>
    <t xml:space="preserve">AOP</t>
  </si>
  <si>
    <t xml:space="preserve">Nap.</t>
  </si>
  <si>
    <t xml:space="preserve">IZNOS</t>
  </si>
  <si>
    <t xml:space="preserve">Racun</t>
  </si>
  <si>
    <t xml:space="preserve">Broj</t>
  </si>
  <si>
    <t xml:space="preserve">Tekuća god.</t>
  </si>
  <si>
    <t xml:space="preserve">Prethodna god.</t>
  </si>
  <si>
    <t xml:space="preserve">A.PRIHODI I RASHODI IZ REDOVNOG POSLOVANJA</t>
  </si>
  <si>
    <t xml:space="preserve">I.POSLOVNI PRIHODI  (202+203+204-205+206)</t>
  </si>
  <si>
    <t xml:space="preserve">60 i 61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64 i 65</t>
  </si>
  <si>
    <t xml:space="preserve">5.Ostali poslovni prihodi</t>
  </si>
  <si>
    <t xml:space="preserve">II.POSLOVNI RASHODI (208 do 212)</t>
  </si>
  <si>
    <t xml:space="preserve"> 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3 i 55</t>
  </si>
  <si>
    <t xml:space="preserve">5.Ostali poslovni rashodi</t>
  </si>
  <si>
    <t xml:space="preserve">III. POSLOVNI DOBITAK  (201-207)</t>
  </si>
  <si>
    <t xml:space="preserve">IV. POSLOVNI GUBITAK  (207-201)</t>
  </si>
  <si>
    <t xml:space="preserve">V. FINANSIJSKI PRIHODI</t>
  </si>
  <si>
    <t xml:space="preserve">VI. FINANSIJSKI RASHODI</t>
  </si>
  <si>
    <t xml:space="preserve">67 i 68</t>
  </si>
  <si>
    <t xml:space="preserve">VII. OSTALI PRIHODI</t>
  </si>
  <si>
    <t xml:space="preserve">57 i 58</t>
  </si>
  <si>
    <t xml:space="preserve">VIII. OSTALI RASHODI</t>
  </si>
  <si>
    <t xml:space="preserve">IX.DOBITAK IZ REDOVNOG POSLOVANJA </t>
  </si>
  <si>
    <t xml:space="preserve">PRE OPOREZIVANJA (213-214+215-216+217-218)</t>
  </si>
  <si>
    <t xml:space="preserve">X.GUBITAK IZ REDOVNOG POSLOVANJA</t>
  </si>
  <si>
    <t xml:space="preserve">PRE OPOREZIVANJA (214-213-215+216-217+218)</t>
  </si>
  <si>
    <t xml:space="preserve">69-59</t>
  </si>
  <si>
    <t xml:space="preserve">XI.NETO DOBITAK POSLOVANJA KOJE SE OBUSTAVLJA</t>
  </si>
  <si>
    <t xml:space="preserve">59-69</t>
  </si>
  <si>
    <t xml:space="preserve">XII.NETO GUBITAK POSLOVANJA KOJE SE OBUSTAVLJA</t>
  </si>
  <si>
    <t xml:space="preserve">B. DOBITAK  PRE OPOREZIVANJA  (219-220+221-222)</t>
  </si>
  <si>
    <t xml:space="preserve">V. GUBITAK PRE OPOREZIVANJA (220-219+222-221)</t>
  </si>
  <si>
    <t xml:space="preserve">G.POREZ NA DOBITAK</t>
  </si>
  <si>
    <t xml:space="preserve">1.Poreski rashod perioda</t>
  </si>
  <si>
    <t xml:space="preserve">2.Odloženi poreski rashodi perioda</t>
  </si>
  <si>
    <t xml:space="preserve">3.Odloženi poreski prihodi perioda</t>
  </si>
  <si>
    <t xml:space="preserve">D.ISPLAĆENA LIČNA PRIMANJA POSLODAVCU</t>
  </si>
  <si>
    <t xml:space="preserve">Đ. NETO DOBITAK  (223-224-225-226+227-228)</t>
  </si>
  <si>
    <t xml:space="preserve">E. NETO GUBITAK (224-223+225+226-227+228)</t>
  </si>
  <si>
    <t xml:space="preserve">Ž.NETO DOBITAK KOJI PRIPADA MANJINSKIM ULAGAČIMA</t>
  </si>
  <si>
    <t xml:space="preserve">Z.NETO DOBITAK KOJI PRIPADA VLASN.MATIČNOG PR.LICA</t>
  </si>
  <si>
    <t xml:space="preserve">I.ZARADA PO AKCIJI</t>
  </si>
  <si>
    <t xml:space="preserve">1.Osnovna zarada po akciji</t>
  </si>
  <si>
    <t xml:space="preserve">2.Umanjena (razvodnjena) zarada po akciji</t>
  </si>
  <si>
    <t xml:space="preserve">U Bečeju, dana 30.06.2007.         Lice odgovorno za sastavljanje bilansa</t>
  </si>
  <si>
    <t xml:space="preserve">Direktor</t>
  </si>
  <si>
    <t xml:space="preserve">BILANS STANJA</t>
  </si>
  <si>
    <t xml:space="preserve"> Na dan 30.06.2007 GOD.</t>
  </si>
  <si>
    <t xml:space="preserve">Napom.</t>
  </si>
  <si>
    <t xml:space="preserve">AKTIVA:</t>
  </si>
  <si>
    <t xml:space="preserve">A.STALNA IMOVINA (002+003+004+005+009)</t>
  </si>
  <si>
    <t xml:space="preserve">,001</t>
  </si>
  <si>
    <t xml:space="preserve">,00</t>
  </si>
  <si>
    <t xml:space="preserve">I. NEUPLAĆENI UPISANI KAPITAL</t>
  </si>
  <si>
    <t xml:space="preserve">,002</t>
  </si>
  <si>
    <t xml:space="preserve">.012</t>
  </si>
  <si>
    <t xml:space="preserve">II GOODWIL</t>
  </si>
  <si>
    <t xml:space="preserve">.003</t>
  </si>
  <si>
    <t xml:space="preserve">.01 bez.012</t>
  </si>
  <si>
    <t xml:space="preserve">III. NEMATERIJALNA ULAGANJA</t>
  </si>
  <si>
    <t xml:space="preserve">.004</t>
  </si>
  <si>
    <t xml:space="preserve">IV. NEKRETNINE,POSTROJENJA,OPREMA I BIOLOŠKA </t>
  </si>
  <si>
    <t xml:space="preserve">SREDSTVA  (006+007+008)</t>
  </si>
  <si>
    <t xml:space="preserve">.005</t>
  </si>
  <si>
    <t xml:space="preserve">,020,022,023,</t>
  </si>
  <si>
    <t xml:space="preserve">,026,027(deo)</t>
  </si>
  <si>
    <t xml:space="preserve">1.Nekretnine,postrojenja i oprema</t>
  </si>
  <si>
    <t xml:space="preserve">.006</t>
  </si>
  <si>
    <t xml:space="preserve">028 (deo),029</t>
  </si>
  <si>
    <t xml:space="preserve">.024,027(deo)</t>
  </si>
  <si>
    <t xml:space="preserve">2.Investicione nekretnine</t>
  </si>
  <si>
    <t xml:space="preserve">.007</t>
  </si>
  <si>
    <t xml:space="preserve">.028(deo),</t>
  </si>
  <si>
    <t xml:space="preserve">.021,025,027(deo)</t>
  </si>
  <si>
    <t xml:space="preserve">3.Biološka  sredstva</t>
  </si>
  <si>
    <t xml:space="preserve">.008</t>
  </si>
  <si>
    <t xml:space="preserve">028(deo)</t>
  </si>
  <si>
    <t xml:space="preserve">V. DUGOROČNI FINANSIJSKI PLASMANI (010+011)</t>
  </si>
  <si>
    <t xml:space="preserve">.009</t>
  </si>
  <si>
    <t xml:space="preserve">,030do032,039deo</t>
  </si>
  <si>
    <t xml:space="preserve">1.Učešće u kapitalu </t>
  </si>
  <si>
    <t xml:space="preserve">.010</t>
  </si>
  <si>
    <t xml:space="preserve">.033do038,039deo</t>
  </si>
  <si>
    <t xml:space="preserve">2.Ostali dugoročni finansijski plasmani</t>
  </si>
  <si>
    <t xml:space="preserve">.011</t>
  </si>
  <si>
    <t xml:space="preserve">minus 037</t>
  </si>
  <si>
    <t xml:space="preserve">B. OBRTNA IMOVINA (013+014+015+021)</t>
  </si>
  <si>
    <t xml:space="preserve">10 d0 13,15</t>
  </si>
  <si>
    <t xml:space="preserve">I. ZALIHE</t>
  </si>
  <si>
    <t xml:space="preserve">.013</t>
  </si>
  <si>
    <t xml:space="preserve">II.STALNA SREDSTVA NAMENJENA PRODAJI I SREDSTVA</t>
  </si>
  <si>
    <t xml:space="preserve">POSLOVANJA KOJE SE OBUSTAVLJA</t>
  </si>
  <si>
    <t xml:space="preserve">.014</t>
  </si>
  <si>
    <t xml:space="preserve">IiI. KRATKOROČNA POTRAŽIVANJA,PLASMANI I</t>
  </si>
  <si>
    <t xml:space="preserve">GOTOVINA (016+017+018+019+020)</t>
  </si>
  <si>
    <t xml:space="preserve">.015</t>
  </si>
  <si>
    <t xml:space="preserve">20,21i 22,osim223</t>
  </si>
  <si>
    <t xml:space="preserve">1.Potraživanja</t>
  </si>
  <si>
    <t xml:space="preserve">.016</t>
  </si>
  <si>
    <t xml:space="preserve">2.Potraživanja za više plaćeni porez na dobitak</t>
  </si>
  <si>
    <t xml:space="preserve">.017</t>
  </si>
  <si>
    <t xml:space="preserve">23 minus 237</t>
  </si>
  <si>
    <t xml:space="preserve">3.Kratkoročni finansijski plasmani</t>
  </si>
  <si>
    <t xml:space="preserve">.018</t>
  </si>
  <si>
    <t xml:space="preserve">4.Gotovinski ekvivalenti i gotovina</t>
  </si>
  <si>
    <t xml:space="preserve">.019</t>
  </si>
  <si>
    <t xml:space="preserve">27 i 28 osim 288</t>
  </si>
  <si>
    <t xml:space="preserve">4.Porez na dodatu vrednost i aktivna vr.razgraničenja</t>
  </si>
  <si>
    <t xml:space="preserve">.020</t>
  </si>
  <si>
    <t xml:space="preserve">IV. ODLOŽENA PORESKA SREDSTVA</t>
  </si>
  <si>
    <t xml:space="preserve">.021</t>
  </si>
  <si>
    <t xml:space="preserve">V. POSLOVNA IMOVINA  (001+012)</t>
  </si>
  <si>
    <t xml:space="preserve">.022</t>
  </si>
  <si>
    <t xml:space="preserve">G. GUBITAK IZNAD VISINE KAPITALA</t>
  </si>
  <si>
    <t xml:space="preserve">.023</t>
  </si>
  <si>
    <t xml:space="preserve">D. UKUPNA AKTIVA  (022+023)</t>
  </si>
  <si>
    <t xml:space="preserve">.024</t>
  </si>
  <si>
    <t xml:space="preserve">Đ. VANBILANSNA AKTIVA</t>
  </si>
  <si>
    <t xml:space="preserve">.025</t>
  </si>
  <si>
    <t xml:space="preserve">PASIVA</t>
  </si>
  <si>
    <t xml:space="preserve">A.KAPITAL (102+103+104+105+106-107-108)</t>
  </si>
  <si>
    <t xml:space="preserve">I.OSNOVNI I OSTALI KAPITAL</t>
  </si>
  <si>
    <t xml:space="preserve">II. NEUPLAĆENI UPISANI KAPITAL</t>
  </si>
  <si>
    <t xml:space="preserve">III. REZERVE</t>
  </si>
  <si>
    <t xml:space="preserve">IV. REVALORIZACIONE REZERVE</t>
  </si>
  <si>
    <t xml:space="preserve">V. NERASPOREDJENA DOBIT</t>
  </si>
  <si>
    <t xml:space="preserve">VI. GUBITAK</t>
  </si>
  <si>
    <t xml:space="preserve">,037 i 237</t>
  </si>
  <si>
    <t xml:space="preserve">VII. OTKUPLJENE SOPSTVENE AKCIJE</t>
  </si>
  <si>
    <t xml:space="preserve">B.DUGOROČNA REZER.I OBAVEZE (110+111+114+121)</t>
  </si>
  <si>
    <t xml:space="preserve">I. DUGOROČNA REZERVISANJA</t>
  </si>
  <si>
    <t xml:space="preserve">II. DUGOROČNE OBAVEZE (112+113)</t>
  </si>
  <si>
    <t xml:space="preserve">1.Dugoročni krediti</t>
  </si>
  <si>
    <t xml:space="preserve">41 bez414 i 415</t>
  </si>
  <si>
    <t xml:space="preserve">2.Ostale dugoročne obaveze</t>
  </si>
  <si>
    <t xml:space="preserve">III. KRATKOROČNE OBAVEZE (115+116+117+118+119+120)</t>
  </si>
  <si>
    <t xml:space="preserve">42,osim 427</t>
  </si>
  <si>
    <t xml:space="preserve">1.Kratkoročne finansijske obaveze</t>
  </si>
  <si>
    <t xml:space="preserve">2.Obaveze po osnovu sredstava namenjenih prodaji i</t>
  </si>
  <si>
    <t xml:space="preserve">sredstava poslovanja koje se obustavlja</t>
  </si>
  <si>
    <t xml:space="preserve">43 i 44</t>
  </si>
  <si>
    <t xml:space="preserve">3.Obaveze iz poslovanja</t>
  </si>
  <si>
    <t xml:space="preserve">45,46 i 49 </t>
  </si>
  <si>
    <t xml:space="preserve">4.Ostale kratkoročne obaveze i pasivna </t>
  </si>
  <si>
    <t xml:space="preserve">,osim 498</t>
  </si>
  <si>
    <t xml:space="preserve">vremenska razgraničenja</t>
  </si>
  <si>
    <t xml:space="preserve">47 i 48,osim 481</t>
  </si>
  <si>
    <t xml:space="preserve">5.Obaveze po osnovu PDV-a i ostalih javnih prihoda</t>
  </si>
  <si>
    <t xml:space="preserve">6.Obaveze po osnovu poreza na dobitak</t>
  </si>
  <si>
    <t xml:space="preserve">IV. ODLOŽENE PORESKE OBAVEZE</t>
  </si>
  <si>
    <t xml:space="preserve">V. UKUPNA PASIVA  (101 + 109)</t>
  </si>
  <si>
    <t xml:space="preserve">G. VANBILANSNA PASIVA</t>
  </si>
  <si>
    <t xml:space="preserve">                                                    IZVEŠTAJ O TOKOVIMA GOTOVINE</t>
  </si>
  <si>
    <t xml:space="preserve">U periodu od 01.01.-30.06.2007</t>
  </si>
  <si>
    <t xml:space="preserve">A.TOKOVI GOTOVINE IZ POSLOVNIH AKTIVNOSTI</t>
  </si>
  <si>
    <t xml:space="preserve">   I. Prilivi gotovine iz poslovnih aktivnosti ( 1 do 3 )</t>
  </si>
  <si>
    <t xml:space="preserve">      1.Prodaja i primljeni avansi</t>
  </si>
  <si>
    <t xml:space="preserve">      2.Primljene kamate iz poslovnih aktivnosti</t>
  </si>
  <si>
    <t xml:space="preserve">      3.Ostali prihodi iz redovnog poslovanja</t>
  </si>
  <si>
    <t xml:space="preserve">   II. Odlivi gotovine iz poslovnih aktivnosti (1 do 5 )</t>
  </si>
  <si>
    <t xml:space="preserve">      1.Isplata dobavljačima i dati avansi</t>
  </si>
  <si>
    <t xml:space="preserve">      2.Zarade,naknade zarada i ostali lični rashodi</t>
  </si>
  <si>
    <t xml:space="preserve">      3.Plaćene kamate</t>
  </si>
  <si>
    <t xml:space="preserve">      4.Porez na dobitak</t>
  </si>
  <si>
    <t xml:space="preserve">      5.Plaćanja po osnovu ostalih javnih prihoda</t>
  </si>
  <si>
    <t xml:space="preserve">   III. Neto priliv gotovine iz poslovnih aktivnosti (I-II)</t>
  </si>
  <si>
    <t xml:space="preserve">   IV. Neto odliv gotovine iz poslovnih aktivnosti ( II-I )</t>
  </si>
  <si>
    <t xml:space="preserve">B.TOKOVI GOTOVINE IZ AKTIVNOSTI INVESTIRANJA</t>
  </si>
  <si>
    <t xml:space="preserve">    I.Prilivi gotovine iz aktivnosti investiranja ( 1 do 5 )</t>
  </si>
  <si>
    <t xml:space="preserve">      1.Prodaja akcija i udela (neto priliv)</t>
  </si>
  <si>
    <t xml:space="preserve">      2.Prodaja nematerijalnih ulaganja,nekretnina,postrojenja</t>
  </si>
  <si>
    <t xml:space="preserve">          Opreme i bioloških sredstava</t>
  </si>
  <si>
    <t xml:space="preserve">       3.Ostali finansijski plasmani (neto priliv )</t>
  </si>
  <si>
    <t xml:space="preserve">      4.Primljene kamate iz aktivnosti finansiranja</t>
  </si>
  <si>
    <t xml:space="preserve">      5.Primljene dividende</t>
  </si>
  <si>
    <t xml:space="preserve">    II.Odlivi gotovine iz aktivnosti investiranja (1 do 3 )</t>
  </si>
  <si>
    <t xml:space="preserve">      1.Kupovina akcija i udela (neto odlivi )</t>
  </si>
  <si>
    <t xml:space="preserve">      2.Kupovina nematerijalnih ulaganja,nekretnina,postrojenja</t>
  </si>
  <si>
    <t xml:space="preserve">        Opreme i bioloških sredstava</t>
  </si>
  <si>
    <t xml:space="preserve">      3.Ostali finansijski plasmani ( neto odliv )</t>
  </si>
  <si>
    <t xml:space="preserve">    III. Neto priliv gotovine iz aktivnosti investiranja ( I-II )</t>
  </si>
  <si>
    <t xml:space="preserve">    IV. Neto odliv gotovine iz aktivnosti investiranja ( II-I )</t>
  </si>
  <si>
    <t xml:space="preserve">V.TOKOVI GOTOVINE IZ AKTIVNOSTI FINANSIRANJA</t>
  </si>
  <si>
    <t xml:space="preserve">    I.Prilivi gotovine iz aktivnosti finansiranja (1 do 3 )</t>
  </si>
  <si>
    <t xml:space="preserve">      1.Uvećanje osnovnog kapitala</t>
  </si>
  <si>
    <t xml:space="preserve">      2.Dugoročni i kratkoročni krediti (neto priliv )</t>
  </si>
  <si>
    <t xml:space="preserve">      3.Ostale dugoročne i kratkoročne obaveze</t>
  </si>
  <si>
    <t xml:space="preserve">    II.Odlivi gotovine iz aktivnosti finansiranja (1 do 4 )</t>
  </si>
  <si>
    <t xml:space="preserve">      1.Otkup sopstvenih akcija i udela</t>
  </si>
  <si>
    <t xml:space="preserve">      2.Dugoročni i kratkoročni krediti i ostele obaveze (neto priliv)</t>
  </si>
  <si>
    <t xml:space="preserve">      3.Finansijski lizing</t>
  </si>
  <si>
    <t xml:space="preserve">      4.Isplaćene dividende</t>
  </si>
  <si>
    <t xml:space="preserve">     III. Neto priliv gotovine iz aktivnosti finansiranja ( I-II )</t>
  </si>
  <si>
    <t xml:space="preserve">     IV. Neto odliv gotovine iz aktivnosti finansiranja ( II-I )</t>
  </si>
  <si>
    <t xml:space="preserve">G. SVEGA PRILIVI GOTOVINE ( 301+313+325 )</t>
  </si>
  <si>
    <t xml:space="preserve">D. SVEGA ODLIVI GOTOVINE  (305+319+329)</t>
  </si>
  <si>
    <t xml:space="preserve">Đ. NETO PRILIVI GOTOVINE ( 336-337 )</t>
  </si>
  <si>
    <t xml:space="preserve">E. NETO ODLIV GOTOVINE ( 337 – 336 )</t>
  </si>
  <si>
    <t xml:space="preserve">Ž. GOTOVINA NA POČETKU OBRAČUNSKOG PERIODA</t>
  </si>
  <si>
    <t xml:space="preserve">Z. POZITI.KURSNE RAZLIKE PO OSNOVU PRER.GOTOVINE</t>
  </si>
  <si>
    <t xml:space="preserve">I. NEGAT.KURSNE RAZLIKE PO OSNOVU PRER.GOTOVINE</t>
  </si>
  <si>
    <t xml:space="preserve">J. GOTOVINA NA KRAJU OBR.PERIODA (338-339+340+341-342)</t>
  </si>
  <si>
    <t xml:space="preserve">IZVEŠTAJ O PROMENAMA NA KAPITALU</t>
  </si>
  <si>
    <t xml:space="preserve">U PERIODU OD 01.01.-30.06.2007</t>
  </si>
  <si>
    <t xml:space="preserve">u hiljadama dinara</t>
  </si>
  <si>
    <t xml:space="preserve">Red.</t>
  </si>
  <si>
    <t xml:space="preserve">O  P  I  S</t>
  </si>
  <si>
    <t xml:space="preserve">Osnovni</t>
  </si>
  <si>
    <t xml:space="preserve">Ostali</t>
  </si>
  <si>
    <t xml:space="preserve">Neuplać.</t>
  </si>
  <si>
    <t xml:space="preserve">Emis.</t>
  </si>
  <si>
    <t xml:space="preserve">Rezerve</t>
  </si>
  <si>
    <t xml:space="preserve">Revaloriz.</t>
  </si>
  <si>
    <t xml:space="preserve">Neraspor.</t>
  </si>
  <si>
    <t xml:space="preserve">Gubitak</t>
  </si>
  <si>
    <t xml:space="preserve">Otkupljene</t>
  </si>
  <si>
    <t xml:space="preserve">Ukupno</t>
  </si>
  <si>
    <t xml:space="preserve">Gubitak </t>
  </si>
  <si>
    <t xml:space="preserve">broj</t>
  </si>
  <si>
    <t xml:space="preserve">kapital</t>
  </si>
  <si>
    <t xml:space="preserve">upisani</t>
  </si>
  <si>
    <t xml:space="preserve">premija</t>
  </si>
  <si>
    <t xml:space="preserve">(rn 321,</t>
  </si>
  <si>
    <t xml:space="preserve">rezerve</t>
  </si>
  <si>
    <t xml:space="preserve">dobitak</t>
  </si>
  <si>
    <t xml:space="preserve">do visine</t>
  </si>
  <si>
    <t xml:space="preserve">sopstvene</t>
  </si>
  <si>
    <t xml:space="preserve">(kol.2+3+</t>
  </si>
  <si>
    <t xml:space="preserve">iznad vis.</t>
  </si>
  <si>
    <t xml:space="preserve">(grupa 30</t>
  </si>
  <si>
    <t xml:space="preserve">(rn 309)</t>
  </si>
  <si>
    <t xml:space="preserve">( rn 320 )</t>
  </si>
  <si>
    <t xml:space="preserve">322)</t>
  </si>
  <si>
    <t xml:space="preserve">(grupa 33 )</t>
  </si>
  <si>
    <t xml:space="preserve">(grupa 34)</t>
  </si>
  <si>
    <t xml:space="preserve">kapitala</t>
  </si>
  <si>
    <t xml:space="preserve">akcije i udeli</t>
  </si>
  <si>
    <t xml:space="preserve">4+5+6+7+</t>
  </si>
  <si>
    <t xml:space="preserve">bez 309)</t>
  </si>
  <si>
    <t xml:space="preserve">(grupa 31)</t>
  </si>
  <si>
    <t xml:space="preserve">(grupa 35)</t>
  </si>
  <si>
    <t xml:space="preserve">(rn 037,237)</t>
  </si>
  <si>
    <t xml:space="preserve">8-9-10)</t>
  </si>
  <si>
    <t xml:space="preserve">(grupa 29)</t>
  </si>
  <si>
    <t xml:space="preserve">Stanje na dan 01.01.prethodne god._____</t>
  </si>
  <si>
    <t xml:space="preserve">Ispravka meterijalno značajnih grešaka i</t>
  </si>
  <si>
    <t xml:space="preserve">prom.račun.polit. u preth.godini-povećanje</t>
  </si>
  <si>
    <t xml:space="preserve">prom.račun.polit. u preth.godini-smanjenje</t>
  </si>
  <si>
    <t xml:space="preserve">Korigovano početno stanje na dan 01.01.</t>
  </si>
  <si>
    <t xml:space="preserve">prethodne godine __________( 1+2-3)</t>
  </si>
  <si>
    <t xml:space="preserve">Ukupna povećanja u prethodnoj godini</t>
  </si>
  <si>
    <t xml:space="preserve">Ukupna smenjenja u prethodnoj godini</t>
  </si>
  <si>
    <t xml:space="preserve">Stanje na dan 31.12.preth.god.____(4+5-6)</t>
  </si>
  <si>
    <t xml:space="preserve">prom.račun.polit. u tekućoj god.-povećanje</t>
  </si>
  <si>
    <t xml:space="preserve">prom.račun.polit. u tekućoj god.-smanjenje</t>
  </si>
  <si>
    <t xml:space="preserve">tekuće godine __________( 7+8-9)</t>
  </si>
  <si>
    <t xml:space="preserve">Ukupna povećanja u tekućoj godini</t>
  </si>
  <si>
    <t xml:space="preserve">Ukupna smenjenja u tekućoj godini</t>
  </si>
  <si>
    <t xml:space="preserve">Stanje na dan 31.12.tekuće godine______</t>
  </si>
  <si>
    <t xml:space="preserve">(10+11-1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0"/>
      <charset val="238"/>
    </font>
    <font>
      <i val="true"/>
      <sz val="9"/>
      <color rgb="FF000000"/>
      <name val="Luxi Sans"/>
      <family val="2"/>
    </font>
    <font>
      <b val="true"/>
      <i val="true"/>
      <sz val="9"/>
      <color rgb="FF000000"/>
      <name val="Luxi Sans"/>
      <family val="0"/>
      <charset val="238"/>
    </font>
    <font>
      <sz val="9"/>
      <name val="Arial"/>
      <family val="0"/>
    </font>
    <font>
      <b val="true"/>
      <i val="true"/>
      <sz val="12"/>
      <color rgb="FF000000"/>
      <name val="Luxi Sans"/>
      <family val="2"/>
    </font>
    <font>
      <i val="true"/>
      <sz val="8"/>
      <color rgb="FF000000"/>
      <name val="Luxi Sans"/>
      <family val="2"/>
    </font>
    <font>
      <b val="true"/>
      <i val="true"/>
      <sz val="9"/>
      <color rgb="FF000000"/>
      <name val="Luxi Sans"/>
      <family val="2"/>
    </font>
    <font>
      <b val="true"/>
      <i val="true"/>
      <sz val="8"/>
      <color rgb="FF000000"/>
      <name val="Luxi Sans"/>
      <family val="0"/>
      <charset val="238"/>
    </font>
    <font>
      <i val="true"/>
      <sz val="9"/>
      <color rgb="FF000000"/>
      <name val="Luxi Sans"/>
      <family val="0"/>
      <charset val="238"/>
    </font>
    <font>
      <b val="true"/>
      <i val="true"/>
      <sz val="13"/>
      <color rgb="FF000000"/>
      <name val="Luxi Sans"/>
      <family val="2"/>
    </font>
    <font>
      <i val="true"/>
      <sz val="10"/>
      <color rgb="FF000000"/>
      <name val="Luxi Sans"/>
      <family val="2"/>
    </font>
    <font>
      <sz val="10"/>
      <color rgb="FF000000"/>
      <name val="Arial"/>
      <family val="0"/>
    </font>
    <font>
      <b val="true"/>
      <i val="true"/>
      <sz val="10"/>
      <color rgb="FF000000"/>
      <name val="Luxi Sans"/>
      <family val="2"/>
    </font>
    <font>
      <i val="true"/>
      <sz val="11"/>
      <color rgb="FF000000"/>
      <name val="Luxi Sans"/>
      <family val="2"/>
    </font>
    <font>
      <b val="true"/>
      <i val="true"/>
      <sz val="10"/>
      <color rgb="FF000000"/>
      <name val="Luxi Sans"/>
      <family val="0"/>
      <charset val="238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7" activeCellId="0" sqref="A7: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1.56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H1" s="6"/>
      <c r="I1" s="6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H2" s="6"/>
      <c r="I2" s="6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H3" s="6"/>
      <c r="I3" s="6"/>
    </row>
    <row r="4" s="5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H4" s="6"/>
      <c r="I4" s="6"/>
    </row>
    <row r="5" s="5" customFormat="true" ht="15" hidden="false" customHeight="true" outlineLevel="0" collapsed="false">
      <c r="A5" s="4" t="s">
        <v>4</v>
      </c>
      <c r="B5" s="4"/>
      <c r="C5" s="4"/>
      <c r="D5" s="4"/>
      <c r="E5" s="4"/>
      <c r="F5" s="4"/>
      <c r="H5" s="6"/>
      <c r="I5" s="6"/>
    </row>
    <row r="6" customFormat="false" ht="7.5" hidden="false" customHeight="true" outlineLevel="0" collapsed="false">
      <c r="A6" s="7"/>
      <c r="B6" s="7"/>
      <c r="C6" s="7"/>
      <c r="D6" s="7"/>
      <c r="E6" s="8"/>
      <c r="F6" s="7"/>
      <c r="G6" s="9"/>
      <c r="H6" s="10"/>
      <c r="I6" s="11"/>
    </row>
    <row r="7" customFormat="false" ht="15" hidden="false" customHeight="true" outlineLevel="0" collapsed="false">
      <c r="A7" s="12" t="s">
        <v>5</v>
      </c>
      <c r="B7" s="12"/>
      <c r="C7" s="12"/>
      <c r="D7" s="12"/>
      <c r="E7" s="12"/>
      <c r="F7" s="12"/>
      <c r="G7" s="9"/>
      <c r="H7" s="10"/>
      <c r="I7" s="11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9"/>
      <c r="H8" s="10"/>
      <c r="I8" s="11"/>
    </row>
    <row r="9" customFormat="false" ht="15" hidden="false" customHeight="true" outlineLevel="0" collapsed="false">
      <c r="A9" s="9"/>
      <c r="B9" s="9"/>
      <c r="C9" s="9"/>
      <c r="D9" s="9"/>
      <c r="E9" s="8" t="s">
        <v>7</v>
      </c>
      <c r="F9" s="9"/>
      <c r="G9" s="9"/>
      <c r="H9" s="10"/>
      <c r="I9" s="11"/>
    </row>
    <row r="10" customFormat="false" ht="15" hidden="false" customHeight="true" outlineLevel="0" collapsed="false">
      <c r="A10" s="14" t="s">
        <v>8</v>
      </c>
      <c r="B10" s="14" t="s">
        <v>9</v>
      </c>
      <c r="C10" s="14" t="s">
        <v>10</v>
      </c>
      <c r="D10" s="15" t="s">
        <v>11</v>
      </c>
      <c r="E10" s="16" t="s">
        <v>12</v>
      </c>
      <c r="F10" s="16"/>
      <c r="G10" s="9"/>
      <c r="H10" s="10"/>
      <c r="I10" s="11"/>
    </row>
    <row r="11" customFormat="false" ht="15" hidden="false" customHeight="true" outlineLevel="0" collapsed="false">
      <c r="A11" s="14" t="s">
        <v>13</v>
      </c>
      <c r="B11" s="14"/>
      <c r="C11" s="14"/>
      <c r="D11" s="14" t="s">
        <v>14</v>
      </c>
      <c r="E11" s="17" t="s">
        <v>15</v>
      </c>
      <c r="F11" s="18" t="s">
        <v>16</v>
      </c>
      <c r="G11" s="9"/>
      <c r="H11" s="10"/>
      <c r="I11" s="11"/>
    </row>
    <row r="12" customFormat="false" ht="9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9" t="n">
        <v>5</v>
      </c>
      <c r="F12" s="14" t="n">
        <v>6</v>
      </c>
      <c r="G12" s="9"/>
      <c r="H12" s="10"/>
      <c r="I12" s="11"/>
    </row>
    <row r="13" customFormat="false" ht="15" hidden="false" customHeight="true" outlineLevel="0" collapsed="false">
      <c r="A13" s="20"/>
      <c r="B13" s="21" t="s">
        <v>17</v>
      </c>
      <c r="C13" s="20"/>
      <c r="D13" s="20"/>
      <c r="E13" s="22"/>
      <c r="F13" s="20"/>
      <c r="G13" s="9"/>
      <c r="H13" s="10"/>
      <c r="I13" s="11"/>
    </row>
    <row r="14" customFormat="false" ht="15" hidden="false" customHeight="true" outlineLevel="0" collapsed="false">
      <c r="A14" s="23"/>
      <c r="B14" s="24" t="s">
        <v>18</v>
      </c>
      <c r="C14" s="25" t="n">
        <v>201</v>
      </c>
      <c r="D14" s="25"/>
      <c r="E14" s="26" t="n">
        <v>4705694</v>
      </c>
      <c r="F14" s="26" t="n">
        <f aca="false">F15+F16+F17-F18+F19</f>
        <v>12130161</v>
      </c>
      <c r="G14" s="9"/>
      <c r="H14" s="10"/>
      <c r="I14" s="11"/>
    </row>
    <row r="15" customFormat="false" ht="15" hidden="false" customHeight="true" outlineLevel="0" collapsed="false">
      <c r="A15" s="14" t="s">
        <v>19</v>
      </c>
      <c r="B15" s="27" t="s">
        <v>20</v>
      </c>
      <c r="C15" s="27" t="n">
        <v>202</v>
      </c>
      <c r="D15" s="27" t="n">
        <v>1</v>
      </c>
      <c r="E15" s="28" t="n">
        <v>4630554</v>
      </c>
      <c r="F15" s="29" t="n">
        <v>12073532</v>
      </c>
      <c r="G15" s="9"/>
      <c r="H15" s="10"/>
      <c r="I15" s="11"/>
    </row>
    <row r="16" customFormat="false" ht="15" hidden="false" customHeight="true" outlineLevel="0" collapsed="false">
      <c r="A16" s="14" t="n">
        <v>62</v>
      </c>
      <c r="B16" s="27" t="s">
        <v>21</v>
      </c>
      <c r="C16" s="27" t="n">
        <v>203</v>
      </c>
      <c r="D16" s="27"/>
      <c r="E16" s="28" t="n">
        <v>444</v>
      </c>
      <c r="F16" s="30" t="n">
        <v>918</v>
      </c>
      <c r="G16" s="9"/>
      <c r="H16" s="10"/>
      <c r="I16" s="11"/>
    </row>
    <row r="17" customFormat="false" ht="15" hidden="false" customHeight="true" outlineLevel="0" collapsed="false">
      <c r="A17" s="14" t="n">
        <v>630</v>
      </c>
      <c r="B17" s="27" t="s">
        <v>22</v>
      </c>
      <c r="C17" s="27" t="n">
        <v>204</v>
      </c>
      <c r="D17" s="27" t="n">
        <v>2</v>
      </c>
      <c r="E17" s="31" t="n">
        <v>55982</v>
      </c>
      <c r="F17" s="30" t="n">
        <v>7547</v>
      </c>
      <c r="G17" s="9"/>
      <c r="H17" s="10"/>
      <c r="I17" s="11"/>
    </row>
    <row r="18" customFormat="false" ht="15" hidden="false" customHeight="true" outlineLevel="0" collapsed="false">
      <c r="A18" s="14" t="n">
        <v>631</v>
      </c>
      <c r="B18" s="27" t="s">
        <v>23</v>
      </c>
      <c r="C18" s="27" t="n">
        <v>205</v>
      </c>
      <c r="D18" s="27"/>
      <c r="E18" s="31"/>
      <c r="F18" s="30" t="n">
        <v>121</v>
      </c>
      <c r="G18" s="9"/>
      <c r="H18" s="10"/>
      <c r="I18" s="11"/>
    </row>
    <row r="19" customFormat="false" ht="15" hidden="false" customHeight="true" outlineLevel="0" collapsed="false">
      <c r="A19" s="14" t="s">
        <v>24</v>
      </c>
      <c r="B19" s="27" t="s">
        <v>25</v>
      </c>
      <c r="C19" s="27" t="n">
        <v>206</v>
      </c>
      <c r="D19" s="27"/>
      <c r="E19" s="31" t="n">
        <v>18714</v>
      </c>
      <c r="F19" s="30" t="n">
        <v>48285</v>
      </c>
      <c r="G19" s="9"/>
      <c r="H19" s="10"/>
      <c r="I19" s="11"/>
    </row>
    <row r="20" customFormat="false" ht="15" hidden="false" customHeight="true" outlineLevel="0" collapsed="false">
      <c r="A20" s="14"/>
      <c r="B20" s="32" t="s">
        <v>26</v>
      </c>
      <c r="C20" s="27" t="n">
        <v>207</v>
      </c>
      <c r="D20" s="27" t="s">
        <v>27</v>
      </c>
      <c r="E20" s="28" t="n">
        <v>4452693</v>
      </c>
      <c r="F20" s="28" t="n">
        <f aca="false">F21+F22+F23+F24+F25</f>
        <v>11606636</v>
      </c>
      <c r="G20" s="9"/>
      <c r="H20" s="10"/>
      <c r="I20" s="11"/>
    </row>
    <row r="21" customFormat="false" ht="15" hidden="false" customHeight="true" outlineLevel="0" collapsed="false">
      <c r="A21" s="14" t="n">
        <v>50</v>
      </c>
      <c r="B21" s="27" t="s">
        <v>28</v>
      </c>
      <c r="C21" s="27" t="n">
        <v>208</v>
      </c>
      <c r="D21" s="27" t="n">
        <v>3</v>
      </c>
      <c r="E21" s="33" t="n">
        <v>1352538</v>
      </c>
      <c r="F21" s="30" t="n">
        <v>5582328</v>
      </c>
      <c r="G21" s="9"/>
      <c r="H21" s="10"/>
      <c r="I21" s="11"/>
    </row>
    <row r="22" customFormat="false" ht="15" hidden="false" customHeight="true" outlineLevel="0" collapsed="false">
      <c r="A22" s="14" t="n">
        <v>51</v>
      </c>
      <c r="B22" s="27" t="s">
        <v>29</v>
      </c>
      <c r="C22" s="27" t="n">
        <v>209</v>
      </c>
      <c r="D22" s="27" t="n">
        <v>4</v>
      </c>
      <c r="E22" s="33" t="n">
        <v>2666902</v>
      </c>
      <c r="F22" s="30" t="n">
        <v>4640441</v>
      </c>
      <c r="G22" s="9"/>
      <c r="H22" s="10"/>
      <c r="I22" s="11"/>
    </row>
    <row r="23" customFormat="false" ht="15" hidden="false" customHeight="true" outlineLevel="0" collapsed="false">
      <c r="A23" s="14" t="n">
        <v>52</v>
      </c>
      <c r="B23" s="27" t="s">
        <v>30</v>
      </c>
      <c r="C23" s="27" t="n">
        <v>210</v>
      </c>
      <c r="D23" s="27"/>
      <c r="E23" s="33" t="n">
        <v>182341</v>
      </c>
      <c r="F23" s="30" t="n">
        <v>367514</v>
      </c>
      <c r="G23" s="9"/>
      <c r="H23" s="10"/>
      <c r="I23" s="11"/>
    </row>
    <row r="24" customFormat="false" ht="15" hidden="false" customHeight="true" outlineLevel="0" collapsed="false">
      <c r="A24" s="14" t="n">
        <v>54</v>
      </c>
      <c r="B24" s="27" t="s">
        <v>31</v>
      </c>
      <c r="C24" s="27" t="n">
        <v>211</v>
      </c>
      <c r="D24" s="27"/>
      <c r="E24" s="33" t="n">
        <v>71436</v>
      </c>
      <c r="F24" s="30" t="n">
        <v>142291</v>
      </c>
      <c r="G24" s="9"/>
      <c r="H24" s="10"/>
      <c r="I24" s="11"/>
    </row>
    <row r="25" customFormat="false" ht="15" hidden="false" customHeight="true" outlineLevel="0" collapsed="false">
      <c r="A25" s="14" t="s">
        <v>32</v>
      </c>
      <c r="B25" s="27" t="s">
        <v>33</v>
      </c>
      <c r="C25" s="27" t="n">
        <v>212</v>
      </c>
      <c r="D25" s="27" t="n">
        <v>5</v>
      </c>
      <c r="E25" s="33" t="n">
        <v>179476</v>
      </c>
      <c r="F25" s="30" t="n">
        <v>874062</v>
      </c>
      <c r="G25" s="9"/>
      <c r="H25" s="10"/>
      <c r="I25" s="11"/>
    </row>
    <row r="26" customFormat="false" ht="15" hidden="false" customHeight="true" outlineLevel="0" collapsed="false">
      <c r="A26" s="14"/>
      <c r="B26" s="32" t="s">
        <v>34</v>
      </c>
      <c r="C26" s="27" t="n">
        <v>213</v>
      </c>
      <c r="D26" s="27"/>
      <c r="E26" s="28" t="n">
        <f aca="false">E14-E20</f>
        <v>253001</v>
      </c>
      <c r="F26" s="28" t="n">
        <f aca="false">F14-F20</f>
        <v>523525</v>
      </c>
      <c r="G26" s="9"/>
      <c r="H26" s="10"/>
      <c r="I26" s="11"/>
    </row>
    <row r="27" customFormat="false" ht="15" hidden="false" customHeight="true" outlineLevel="0" collapsed="false">
      <c r="A27" s="14"/>
      <c r="B27" s="32" t="s">
        <v>35</v>
      </c>
      <c r="C27" s="27" t="n">
        <v>214</v>
      </c>
      <c r="D27" s="27"/>
      <c r="E27" s="28"/>
      <c r="F27" s="28"/>
      <c r="G27" s="9"/>
      <c r="H27" s="10"/>
      <c r="I27" s="11"/>
    </row>
    <row r="28" customFormat="false" ht="15" hidden="false" customHeight="true" outlineLevel="0" collapsed="false">
      <c r="A28" s="14" t="n">
        <v>66</v>
      </c>
      <c r="B28" s="32" t="s">
        <v>36</v>
      </c>
      <c r="C28" s="27" t="n">
        <v>215</v>
      </c>
      <c r="D28" s="27" t="n">
        <v>6</v>
      </c>
      <c r="E28" s="33" t="n">
        <v>174017</v>
      </c>
      <c r="F28" s="27" t="n">
        <v>428194</v>
      </c>
      <c r="G28" s="9"/>
      <c r="H28" s="10"/>
      <c r="I28" s="11"/>
    </row>
    <row r="29" customFormat="false" ht="15" hidden="false" customHeight="true" outlineLevel="0" collapsed="false">
      <c r="A29" s="14" t="n">
        <v>56</v>
      </c>
      <c r="B29" s="32" t="s">
        <v>37</v>
      </c>
      <c r="C29" s="27" t="n">
        <v>216</v>
      </c>
      <c r="D29" s="27" t="n">
        <v>7</v>
      </c>
      <c r="E29" s="33" t="n">
        <v>333527</v>
      </c>
      <c r="F29" s="27" t="n">
        <v>416523</v>
      </c>
      <c r="G29" s="9"/>
      <c r="H29" s="10"/>
      <c r="I29" s="11"/>
    </row>
    <row r="30" customFormat="false" ht="15" hidden="false" customHeight="true" outlineLevel="0" collapsed="false">
      <c r="A30" s="14" t="s">
        <v>38</v>
      </c>
      <c r="B30" s="32" t="s">
        <v>39</v>
      </c>
      <c r="C30" s="27" t="n">
        <v>217</v>
      </c>
      <c r="D30" s="27" t="n">
        <v>8</v>
      </c>
      <c r="E30" s="28" t="n">
        <v>403153</v>
      </c>
      <c r="F30" s="27" t="n">
        <v>242314</v>
      </c>
      <c r="G30" s="9"/>
      <c r="H30" s="10"/>
      <c r="I30" s="11"/>
    </row>
    <row r="31" customFormat="false" ht="15" hidden="false" customHeight="true" outlineLevel="0" collapsed="false">
      <c r="A31" s="14" t="s">
        <v>40</v>
      </c>
      <c r="B31" s="32" t="s">
        <v>41</v>
      </c>
      <c r="C31" s="27" t="n">
        <v>218</v>
      </c>
      <c r="D31" s="27" t="n">
        <v>9</v>
      </c>
      <c r="E31" s="31" t="n">
        <v>12630</v>
      </c>
      <c r="F31" s="27" t="n">
        <v>62024</v>
      </c>
      <c r="G31" s="9"/>
      <c r="H31" s="10"/>
      <c r="I31" s="11"/>
    </row>
    <row r="32" customFormat="false" ht="15" hidden="false" customHeight="true" outlineLevel="0" collapsed="false">
      <c r="A32" s="34"/>
      <c r="B32" s="35" t="s">
        <v>42</v>
      </c>
      <c r="C32" s="20"/>
      <c r="D32" s="20"/>
      <c r="E32" s="36"/>
      <c r="F32" s="36"/>
      <c r="G32" s="9"/>
      <c r="H32" s="10"/>
      <c r="I32" s="11"/>
    </row>
    <row r="33" customFormat="false" ht="15" hidden="false" customHeight="true" outlineLevel="0" collapsed="false">
      <c r="A33" s="23"/>
      <c r="B33" s="37" t="s">
        <v>43</v>
      </c>
      <c r="C33" s="25" t="n">
        <v>219</v>
      </c>
      <c r="D33" s="25"/>
      <c r="E33" s="26" t="n">
        <f aca="false">E26-E27+E28-E29+E30-E31</f>
        <v>484014</v>
      </c>
      <c r="F33" s="26" t="n">
        <f aca="false">F26-F27+F28-F29+F30-F31</f>
        <v>715486</v>
      </c>
      <c r="G33" s="9"/>
      <c r="H33" s="10"/>
      <c r="I33" s="11"/>
    </row>
    <row r="34" customFormat="false" ht="15" hidden="false" customHeight="true" outlineLevel="0" collapsed="false">
      <c r="A34" s="34"/>
      <c r="B34" s="35" t="s">
        <v>44</v>
      </c>
      <c r="C34" s="20"/>
      <c r="D34" s="20"/>
      <c r="E34" s="36"/>
      <c r="F34" s="20"/>
      <c r="G34" s="9"/>
      <c r="H34" s="10"/>
      <c r="I34" s="11"/>
    </row>
    <row r="35" customFormat="false" ht="15" hidden="false" customHeight="true" outlineLevel="0" collapsed="false">
      <c r="A35" s="23"/>
      <c r="B35" s="37" t="s">
        <v>45</v>
      </c>
      <c r="C35" s="25" t="n">
        <v>220</v>
      </c>
      <c r="D35" s="25"/>
      <c r="E35" s="26"/>
      <c r="F35" s="26"/>
      <c r="G35" s="9"/>
      <c r="H35" s="10"/>
      <c r="I35" s="11"/>
    </row>
    <row r="36" customFormat="false" ht="15" hidden="false" customHeight="true" outlineLevel="0" collapsed="false">
      <c r="A36" s="14" t="s">
        <v>46</v>
      </c>
      <c r="B36" s="38" t="s">
        <v>47</v>
      </c>
      <c r="C36" s="27" t="n">
        <v>221</v>
      </c>
      <c r="D36" s="27"/>
      <c r="E36" s="28"/>
      <c r="F36" s="27"/>
      <c r="G36" s="9"/>
      <c r="H36" s="10"/>
      <c r="I36" s="11"/>
    </row>
    <row r="37" customFormat="false" ht="15" hidden="false" customHeight="true" outlineLevel="0" collapsed="false">
      <c r="A37" s="14" t="s">
        <v>48</v>
      </c>
      <c r="B37" s="38" t="s">
        <v>49</v>
      </c>
      <c r="C37" s="27" t="n">
        <v>222</v>
      </c>
      <c r="D37" s="27"/>
      <c r="E37" s="28"/>
      <c r="F37" s="27"/>
      <c r="G37" s="9"/>
      <c r="H37" s="10"/>
      <c r="I37" s="11"/>
    </row>
    <row r="38" customFormat="false" ht="15" hidden="false" customHeight="true" outlineLevel="0" collapsed="false">
      <c r="A38" s="14"/>
      <c r="B38" s="38" t="s">
        <v>50</v>
      </c>
      <c r="C38" s="27" t="n">
        <v>223</v>
      </c>
      <c r="D38" s="27" t="n">
        <v>10</v>
      </c>
      <c r="E38" s="39" t="n">
        <v>484014</v>
      </c>
      <c r="F38" s="39" t="n">
        <f aca="false">F33-F35+F36-F37</f>
        <v>715486</v>
      </c>
      <c r="G38" s="9"/>
      <c r="H38" s="10"/>
      <c r="I38" s="11"/>
    </row>
    <row r="39" customFormat="false" ht="15" hidden="false" customHeight="true" outlineLevel="0" collapsed="false">
      <c r="A39" s="14"/>
      <c r="B39" s="38" t="s">
        <v>51</v>
      </c>
      <c r="C39" s="27" t="n">
        <v>224</v>
      </c>
      <c r="D39" s="27"/>
      <c r="E39" s="28"/>
      <c r="F39" s="28"/>
      <c r="G39" s="9"/>
      <c r="H39" s="10"/>
      <c r="I39" s="11"/>
    </row>
    <row r="40" customFormat="false" ht="15" hidden="false" customHeight="true" outlineLevel="0" collapsed="false">
      <c r="A40" s="14"/>
      <c r="B40" s="32" t="s">
        <v>52</v>
      </c>
      <c r="C40" s="27"/>
      <c r="D40" s="27"/>
      <c r="E40" s="28"/>
      <c r="F40" s="27"/>
      <c r="G40" s="9"/>
      <c r="H40" s="10"/>
      <c r="I40" s="11"/>
    </row>
    <row r="41" customFormat="false" ht="15" hidden="false" customHeight="true" outlineLevel="0" collapsed="false">
      <c r="A41" s="14" t="n">
        <v>721</v>
      </c>
      <c r="B41" s="40" t="s">
        <v>53</v>
      </c>
      <c r="C41" s="27" t="n">
        <v>225</v>
      </c>
      <c r="D41" s="27"/>
      <c r="E41" s="28" t="n">
        <v>48401</v>
      </c>
      <c r="F41" s="27" t="n">
        <v>38871</v>
      </c>
      <c r="G41" s="9"/>
      <c r="H41" s="10"/>
      <c r="I41" s="11"/>
    </row>
    <row r="42" customFormat="false" ht="15" hidden="false" customHeight="true" outlineLevel="0" collapsed="false">
      <c r="A42" s="14" t="n">
        <v>722</v>
      </c>
      <c r="B42" s="40" t="s">
        <v>54</v>
      </c>
      <c r="C42" s="27" t="n">
        <v>226</v>
      </c>
      <c r="D42" s="27"/>
      <c r="E42" s="28"/>
      <c r="F42" s="27" t="n">
        <v>14787</v>
      </c>
      <c r="G42" s="9"/>
      <c r="H42" s="10"/>
      <c r="I42" s="11"/>
    </row>
    <row r="43" customFormat="false" ht="15" hidden="false" customHeight="true" outlineLevel="0" collapsed="false">
      <c r="A43" s="14" t="n">
        <v>722</v>
      </c>
      <c r="B43" s="40" t="s">
        <v>55</v>
      </c>
      <c r="C43" s="27" t="n">
        <v>227</v>
      </c>
      <c r="D43" s="27"/>
      <c r="E43" s="28"/>
      <c r="F43" s="27"/>
      <c r="G43" s="9"/>
      <c r="H43" s="10"/>
      <c r="I43" s="11"/>
    </row>
    <row r="44" customFormat="false" ht="15" hidden="false" customHeight="true" outlineLevel="0" collapsed="false">
      <c r="A44" s="14" t="n">
        <v>723</v>
      </c>
      <c r="B44" s="38" t="s">
        <v>56</v>
      </c>
      <c r="C44" s="27" t="n">
        <v>228</v>
      </c>
      <c r="D44" s="27"/>
      <c r="E44" s="28"/>
      <c r="F44" s="27"/>
      <c r="G44" s="9"/>
      <c r="H44" s="10"/>
      <c r="I44" s="11"/>
    </row>
    <row r="45" customFormat="false" ht="15" hidden="false" customHeight="true" outlineLevel="0" collapsed="false">
      <c r="A45" s="14"/>
      <c r="B45" s="38" t="s">
        <v>57</v>
      </c>
      <c r="C45" s="27" t="n">
        <v>229</v>
      </c>
      <c r="D45" s="27"/>
      <c r="E45" s="28" t="n">
        <f aca="false">E38-E39-E41-E42+E43-E44</f>
        <v>435613</v>
      </c>
      <c r="F45" s="28" t="n">
        <f aca="false">F38-F39-F41-F42+F43-F44</f>
        <v>661828</v>
      </c>
      <c r="G45" s="9"/>
      <c r="H45" s="10"/>
      <c r="I45" s="11"/>
    </row>
    <row r="46" customFormat="false" ht="15" hidden="false" customHeight="true" outlineLevel="0" collapsed="false">
      <c r="A46" s="14"/>
      <c r="B46" s="38" t="s">
        <v>58</v>
      </c>
      <c r="C46" s="27" t="n">
        <v>230</v>
      </c>
      <c r="D46" s="27"/>
      <c r="E46" s="28"/>
      <c r="F46" s="28"/>
      <c r="G46" s="9"/>
      <c r="H46" s="10"/>
      <c r="I46" s="11"/>
    </row>
    <row r="47" customFormat="false" ht="15" hidden="false" customHeight="true" outlineLevel="0" collapsed="false">
      <c r="A47" s="27"/>
      <c r="B47" s="38" t="s">
        <v>59</v>
      </c>
      <c r="C47" s="27" t="n">
        <v>231</v>
      </c>
      <c r="D47" s="27"/>
      <c r="E47" s="41"/>
      <c r="F47" s="27"/>
      <c r="G47" s="9"/>
      <c r="H47" s="10"/>
      <c r="I47" s="11"/>
    </row>
    <row r="48" customFormat="false" ht="15" hidden="false" customHeight="true" outlineLevel="0" collapsed="false">
      <c r="A48" s="27"/>
      <c r="B48" s="38" t="s">
        <v>60</v>
      </c>
      <c r="C48" s="27" t="n">
        <v>232</v>
      </c>
      <c r="D48" s="27"/>
      <c r="E48" s="41"/>
      <c r="F48" s="27"/>
      <c r="G48" s="9"/>
      <c r="H48" s="10"/>
      <c r="I48" s="11"/>
    </row>
    <row r="49" customFormat="false" ht="15" hidden="false" customHeight="true" outlineLevel="0" collapsed="false">
      <c r="A49" s="27"/>
      <c r="B49" s="38" t="s">
        <v>61</v>
      </c>
      <c r="C49" s="27"/>
      <c r="D49" s="27"/>
      <c r="E49" s="41" t="n">
        <v>1</v>
      </c>
      <c r="F49" s="27" t="n">
        <v>1</v>
      </c>
      <c r="G49" s="9"/>
      <c r="H49" s="10"/>
      <c r="I49" s="11"/>
    </row>
    <row r="50" customFormat="false" ht="15" hidden="false" customHeight="true" outlineLevel="0" collapsed="false">
      <c r="A50" s="27"/>
      <c r="B50" s="27" t="s">
        <v>62</v>
      </c>
      <c r="C50" s="27" t="n">
        <v>233</v>
      </c>
      <c r="D50" s="27"/>
      <c r="E50" s="41"/>
      <c r="F50" s="27"/>
      <c r="G50" s="9"/>
      <c r="H50" s="10"/>
      <c r="I50" s="11"/>
    </row>
    <row r="51" customFormat="false" ht="15" hidden="false" customHeight="true" outlineLevel="0" collapsed="false">
      <c r="A51" s="27"/>
      <c r="B51" s="27" t="s">
        <v>63</v>
      </c>
      <c r="C51" s="27" t="n">
        <v>234</v>
      </c>
      <c r="D51" s="27"/>
      <c r="E51" s="41"/>
      <c r="F51" s="27"/>
      <c r="G51" s="9"/>
      <c r="H51" s="10"/>
      <c r="I51" s="11"/>
    </row>
    <row r="52" customFormat="false" ht="9.75" hidden="false" customHeight="true" outlineLevel="0" collapsed="false">
      <c r="A52" s="9"/>
      <c r="B52" s="7"/>
      <c r="C52" s="7"/>
      <c r="D52" s="7"/>
      <c r="E52" s="8"/>
      <c r="F52" s="7"/>
      <c r="G52" s="9"/>
      <c r="H52" s="10"/>
      <c r="I52" s="11"/>
    </row>
    <row r="53" customFormat="false" ht="15" hidden="false" customHeight="true" outlineLevel="0" collapsed="false">
      <c r="A53" s="7" t="s">
        <v>64</v>
      </c>
      <c r="B53" s="9"/>
      <c r="C53" s="7"/>
      <c r="D53" s="7"/>
      <c r="E53" s="8" t="s">
        <v>65</v>
      </c>
      <c r="F53" s="7" t="s">
        <v>27</v>
      </c>
      <c r="G53" s="9"/>
      <c r="H53" s="10"/>
      <c r="I53" s="11"/>
    </row>
    <row r="54" customFormat="false" ht="8.25" hidden="false" customHeight="true" outlineLevel="0" collapsed="false">
      <c r="A54" s="9"/>
      <c r="B54" s="7"/>
      <c r="C54" s="7"/>
      <c r="D54" s="7"/>
      <c r="E54" s="8"/>
      <c r="F54" s="7"/>
      <c r="G54" s="9"/>
      <c r="H54" s="10"/>
      <c r="I54" s="11"/>
    </row>
    <row r="55" customFormat="false" ht="15" hidden="false" customHeight="true" outlineLevel="0" collapsed="false">
      <c r="A55" s="7"/>
      <c r="B55" s="9"/>
      <c r="C55" s="42"/>
      <c r="D55" s="42"/>
      <c r="E55" s="42"/>
      <c r="F55" s="42"/>
      <c r="G55" s="9"/>
      <c r="H55" s="10"/>
      <c r="I55" s="10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28125" defaultRowHeight="12" zeroHeight="false" outlineLevelRow="0" outlineLevelCol="0"/>
  <cols>
    <col collapsed="false" customWidth="true" hidden="false" outlineLevel="0" max="1" min="1" style="5" width="14.99"/>
    <col collapsed="false" customWidth="true" hidden="false" outlineLevel="0" max="2" min="2" style="5" width="50.28"/>
    <col collapsed="false" customWidth="true" hidden="false" outlineLevel="0" max="3" min="3" style="5" width="4.99"/>
    <col collapsed="false" customWidth="true" hidden="false" outlineLevel="0" max="4" min="4" style="5" width="6.28"/>
    <col collapsed="false" customWidth="true" hidden="false" outlineLevel="0" max="6" min="5" style="5" width="10.28"/>
    <col collapsed="false" customWidth="false" hidden="false" outlineLevel="0" max="7" min="7" style="5" width="11.28"/>
    <col collapsed="false" customWidth="true" hidden="false" outlineLevel="0" max="8" min="8" style="6" width="18.28"/>
    <col collapsed="false" customWidth="true" hidden="false" outlineLevel="0" max="9" min="9" style="6" width="17.42"/>
    <col collapsed="false" customWidth="false" hidden="false" outlineLevel="0" max="257" min="10" style="5" width="11.28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9" hidden="false" customHeight="true" outlineLevel="0" collapsed="false">
      <c r="A6" s="4"/>
      <c r="B6" s="4"/>
      <c r="C6" s="4"/>
      <c r="D6" s="4"/>
      <c r="E6" s="4"/>
      <c r="F6" s="4"/>
    </row>
    <row r="7" customFormat="false" ht="24" hidden="false" customHeight="true" outlineLevel="0" collapsed="false">
      <c r="A7" s="43" t="s">
        <v>66</v>
      </c>
      <c r="B7" s="43"/>
      <c r="C7" s="43"/>
      <c r="D7" s="43"/>
      <c r="E7" s="43"/>
      <c r="F7" s="43"/>
    </row>
    <row r="8" customFormat="false" ht="15.2" hidden="false" customHeight="true" outlineLevel="0" collapsed="false">
      <c r="A8" s="44" t="s">
        <v>67</v>
      </c>
      <c r="B8" s="44"/>
      <c r="C8" s="44"/>
      <c r="D8" s="44"/>
      <c r="E8" s="44"/>
      <c r="F8" s="44"/>
    </row>
    <row r="9" customFormat="false" ht="15.2" hidden="false" customHeight="true" outlineLevel="0" collapsed="false">
      <c r="E9" s="4" t="s">
        <v>7</v>
      </c>
    </row>
    <row r="11" customFormat="false" ht="15.2" hidden="false" customHeight="true" outlineLevel="0" collapsed="false">
      <c r="A11" s="45" t="s">
        <v>8</v>
      </c>
      <c r="B11" s="45" t="s">
        <v>9</v>
      </c>
      <c r="C11" s="45" t="s">
        <v>10</v>
      </c>
      <c r="D11" s="46" t="s">
        <v>68</v>
      </c>
      <c r="E11" s="45" t="s">
        <v>12</v>
      </c>
      <c r="F11" s="45"/>
    </row>
    <row r="12" customFormat="false" ht="15.2" hidden="false" customHeight="true" outlineLevel="0" collapsed="false">
      <c r="A12" s="45" t="s">
        <v>13</v>
      </c>
      <c r="B12" s="47"/>
      <c r="C12" s="45"/>
      <c r="D12" s="45" t="s">
        <v>14</v>
      </c>
      <c r="E12" s="48" t="s">
        <v>15</v>
      </c>
      <c r="F12" s="49" t="s">
        <v>16</v>
      </c>
    </row>
    <row r="13" customFormat="false" ht="15.2" hidden="false" customHeight="true" outlineLevel="0" collapsed="false">
      <c r="A13" s="45" t="n">
        <v>1</v>
      </c>
      <c r="B13" s="45" t="n">
        <v>2</v>
      </c>
      <c r="C13" s="45" t="n">
        <v>3</v>
      </c>
      <c r="D13" s="45" t="n">
        <v>4</v>
      </c>
      <c r="E13" s="45" t="n">
        <v>5</v>
      </c>
      <c r="F13" s="45" t="n">
        <v>6</v>
      </c>
    </row>
    <row r="14" customFormat="false" ht="19.5" hidden="false" customHeight="true" outlineLevel="0" collapsed="false">
      <c r="A14" s="47"/>
      <c r="B14" s="50" t="s">
        <v>69</v>
      </c>
      <c r="C14" s="47"/>
      <c r="D14" s="47"/>
      <c r="E14" s="47"/>
      <c r="F14" s="47"/>
    </row>
    <row r="15" customFormat="false" ht="18" hidden="false" customHeight="true" outlineLevel="0" collapsed="false">
      <c r="A15" s="47"/>
      <c r="B15" s="50" t="s">
        <v>70</v>
      </c>
      <c r="C15" s="45" t="s">
        <v>71</v>
      </c>
      <c r="D15" s="45"/>
      <c r="E15" s="51" t="n">
        <v>3633032</v>
      </c>
      <c r="F15" s="51" t="n">
        <f aca="false">F16+F17+F18+F20+F28</f>
        <v>3835277</v>
      </c>
    </row>
    <row r="16" customFormat="false" ht="18" hidden="false" customHeight="true" outlineLevel="0" collapsed="false">
      <c r="A16" s="45" t="s">
        <v>72</v>
      </c>
      <c r="B16" s="47" t="s">
        <v>73</v>
      </c>
      <c r="C16" s="45" t="s">
        <v>74</v>
      </c>
      <c r="D16" s="45"/>
      <c r="E16" s="51"/>
      <c r="F16" s="51"/>
    </row>
    <row r="17" customFormat="false" ht="18" hidden="false" customHeight="true" outlineLevel="0" collapsed="false">
      <c r="A17" s="45" t="s">
        <v>75</v>
      </c>
      <c r="B17" s="47" t="s">
        <v>76</v>
      </c>
      <c r="C17" s="45" t="s">
        <v>77</v>
      </c>
      <c r="D17" s="45"/>
      <c r="E17" s="51"/>
      <c r="F17" s="51"/>
    </row>
    <row r="18" customFormat="false" ht="18" hidden="false" customHeight="true" outlineLevel="0" collapsed="false">
      <c r="A18" s="45" t="s">
        <v>78</v>
      </c>
      <c r="B18" s="47" t="s">
        <v>79</v>
      </c>
      <c r="C18" s="45" t="s">
        <v>80</v>
      </c>
      <c r="D18" s="45" t="n">
        <v>1</v>
      </c>
      <c r="E18" s="51" t="n">
        <v>4305</v>
      </c>
      <c r="F18" s="51" t="n">
        <v>4945</v>
      </c>
    </row>
    <row r="19" customFormat="false" ht="18" hidden="false" customHeight="true" outlineLevel="0" collapsed="false">
      <c r="A19" s="52"/>
      <c r="B19" s="53" t="s">
        <v>81</v>
      </c>
      <c r="C19" s="52"/>
      <c r="D19" s="52"/>
      <c r="E19" s="54"/>
      <c r="F19" s="54"/>
    </row>
    <row r="20" customFormat="false" ht="18" hidden="false" customHeight="true" outlineLevel="0" collapsed="false">
      <c r="A20" s="48"/>
      <c r="B20" s="55" t="s">
        <v>82</v>
      </c>
      <c r="C20" s="48" t="s">
        <v>83</v>
      </c>
      <c r="D20" s="48"/>
      <c r="E20" s="56" t="n">
        <v>3234953</v>
      </c>
      <c r="F20" s="56" t="n">
        <f aca="false">F22+F24+F26</f>
        <v>3336955</v>
      </c>
    </row>
    <row r="21" customFormat="false" ht="14.25" hidden="false" customHeight="true" outlineLevel="0" collapsed="false">
      <c r="A21" s="52" t="s">
        <v>84</v>
      </c>
      <c r="B21" s="53"/>
      <c r="C21" s="52"/>
      <c r="D21" s="52"/>
      <c r="E21" s="54"/>
      <c r="F21" s="54"/>
    </row>
    <row r="22" customFormat="false" ht="18" hidden="false" customHeight="true" outlineLevel="0" collapsed="false">
      <c r="A22" s="57" t="s">
        <v>85</v>
      </c>
      <c r="B22" s="58" t="s">
        <v>86</v>
      </c>
      <c r="C22" s="57" t="s">
        <v>87</v>
      </c>
      <c r="D22" s="57" t="n">
        <v>2</v>
      </c>
      <c r="E22" s="59" t="n">
        <v>3217070</v>
      </c>
      <c r="F22" s="59" t="n">
        <v>3316634</v>
      </c>
    </row>
    <row r="23" customFormat="false" ht="15.75" hidden="false" customHeight="true" outlineLevel="0" collapsed="false">
      <c r="A23" s="48" t="s">
        <v>88</v>
      </c>
      <c r="B23" s="55"/>
      <c r="C23" s="48"/>
      <c r="D23" s="48"/>
      <c r="E23" s="56"/>
      <c r="F23" s="56"/>
    </row>
    <row r="24" customFormat="false" ht="18" hidden="false" customHeight="true" outlineLevel="0" collapsed="false">
      <c r="A24" s="52" t="s">
        <v>89</v>
      </c>
      <c r="B24" s="53" t="s">
        <v>90</v>
      </c>
      <c r="C24" s="52" t="s">
        <v>91</v>
      </c>
      <c r="D24" s="52"/>
      <c r="E24" s="54" t="n">
        <v>13544</v>
      </c>
      <c r="F24" s="54" t="n">
        <v>15839</v>
      </c>
    </row>
    <row r="25" customFormat="false" ht="15.75" hidden="false" customHeight="true" outlineLevel="0" collapsed="false">
      <c r="A25" s="60" t="s">
        <v>92</v>
      </c>
      <c r="B25" s="55"/>
      <c r="C25" s="48"/>
      <c r="D25" s="48"/>
      <c r="E25" s="56"/>
      <c r="F25" s="56"/>
    </row>
    <row r="26" customFormat="false" ht="18" hidden="false" customHeight="true" outlineLevel="0" collapsed="false">
      <c r="A26" s="52" t="s">
        <v>93</v>
      </c>
      <c r="B26" s="53" t="s">
        <v>94</v>
      </c>
      <c r="C26" s="52" t="s">
        <v>95</v>
      </c>
      <c r="D26" s="52"/>
      <c r="E26" s="54" t="n">
        <v>4339</v>
      </c>
      <c r="F26" s="54" t="n">
        <v>4482</v>
      </c>
    </row>
    <row r="27" customFormat="false" ht="18" hidden="false" customHeight="true" outlineLevel="0" collapsed="false">
      <c r="A27" s="48" t="s">
        <v>96</v>
      </c>
      <c r="B27" s="55"/>
      <c r="C27" s="48"/>
      <c r="D27" s="48"/>
      <c r="E27" s="56"/>
      <c r="F27" s="56"/>
    </row>
    <row r="28" customFormat="false" ht="18" hidden="false" customHeight="true" outlineLevel="0" collapsed="false">
      <c r="A28" s="45"/>
      <c r="B28" s="47" t="s">
        <v>97</v>
      </c>
      <c r="C28" s="45" t="s">
        <v>98</v>
      </c>
      <c r="D28" s="45"/>
      <c r="E28" s="51" t="n">
        <v>393774</v>
      </c>
      <c r="F28" s="51" t="n">
        <f aca="false">F29+F30</f>
        <v>493377</v>
      </c>
    </row>
    <row r="29" customFormat="false" ht="18" hidden="false" customHeight="true" outlineLevel="0" collapsed="false">
      <c r="A29" s="45" t="s">
        <v>99</v>
      </c>
      <c r="B29" s="47" t="s">
        <v>100</v>
      </c>
      <c r="C29" s="45" t="s">
        <v>101</v>
      </c>
      <c r="D29" s="45" t="n">
        <v>3</v>
      </c>
      <c r="E29" s="51" t="n">
        <v>271044</v>
      </c>
      <c r="F29" s="51" t="n">
        <v>427743</v>
      </c>
    </row>
    <row r="30" customFormat="false" ht="18" hidden="false" customHeight="true" outlineLevel="0" collapsed="false">
      <c r="A30" s="45" t="s">
        <v>102</v>
      </c>
      <c r="B30" s="47" t="s">
        <v>103</v>
      </c>
      <c r="C30" s="45" t="s">
        <v>104</v>
      </c>
      <c r="D30" s="45" t="n">
        <v>4</v>
      </c>
      <c r="E30" s="51" t="n">
        <v>122730</v>
      </c>
      <c r="F30" s="51" t="n">
        <v>65634</v>
      </c>
    </row>
    <row r="31" customFormat="false" ht="18" hidden="false" customHeight="true" outlineLevel="0" collapsed="false">
      <c r="A31" s="45" t="s">
        <v>105</v>
      </c>
      <c r="B31" s="47"/>
      <c r="C31" s="45"/>
      <c r="D31" s="45"/>
      <c r="E31" s="51"/>
      <c r="F31" s="51"/>
    </row>
    <row r="32" customFormat="false" ht="18" hidden="false" customHeight="true" outlineLevel="0" collapsed="false">
      <c r="A32" s="45"/>
      <c r="B32" s="50" t="s">
        <v>106</v>
      </c>
      <c r="C32" s="45" t="s">
        <v>75</v>
      </c>
      <c r="D32" s="45"/>
      <c r="E32" s="51" t="n">
        <v>7210018</v>
      </c>
      <c r="F32" s="51" t="n">
        <f aca="false">F33+F35+F37+F43</f>
        <v>8589029</v>
      </c>
    </row>
    <row r="33" customFormat="false" ht="18" hidden="false" customHeight="true" outlineLevel="0" collapsed="false">
      <c r="A33" s="45" t="s">
        <v>107</v>
      </c>
      <c r="B33" s="47" t="s">
        <v>108</v>
      </c>
      <c r="C33" s="45" t="s">
        <v>109</v>
      </c>
      <c r="D33" s="45" t="n">
        <v>5</v>
      </c>
      <c r="E33" s="51" t="n">
        <v>3090963</v>
      </c>
      <c r="F33" s="51" t="n">
        <v>4708695</v>
      </c>
    </row>
    <row r="34" customFormat="false" ht="18" hidden="false" customHeight="true" outlineLevel="0" collapsed="false">
      <c r="A34" s="52" t="n">
        <v>14</v>
      </c>
      <c r="B34" s="53" t="s">
        <v>110</v>
      </c>
      <c r="C34" s="52"/>
      <c r="D34" s="52"/>
      <c r="E34" s="54"/>
      <c r="F34" s="54"/>
    </row>
    <row r="35" customFormat="false" ht="18" hidden="false" customHeight="true" outlineLevel="0" collapsed="false">
      <c r="A35" s="48"/>
      <c r="B35" s="55" t="s">
        <v>111</v>
      </c>
      <c r="C35" s="48" t="s">
        <v>112</v>
      </c>
      <c r="D35" s="48"/>
      <c r="E35" s="56" t="n">
        <v>9268</v>
      </c>
      <c r="F35" s="56"/>
    </row>
    <row r="36" customFormat="false" ht="15" hidden="false" customHeight="true" outlineLevel="0" collapsed="false">
      <c r="A36" s="52"/>
      <c r="B36" s="53" t="s">
        <v>113</v>
      </c>
      <c r="C36" s="52"/>
      <c r="D36" s="52"/>
      <c r="E36" s="54"/>
      <c r="F36" s="54"/>
    </row>
    <row r="37" customFormat="false" ht="15.75" hidden="false" customHeight="true" outlineLevel="0" collapsed="false">
      <c r="A37" s="48"/>
      <c r="B37" s="55" t="s">
        <v>114</v>
      </c>
      <c r="C37" s="48" t="s">
        <v>115</v>
      </c>
      <c r="D37" s="48"/>
      <c r="E37" s="56" t="n">
        <v>4109787</v>
      </c>
      <c r="F37" s="56" t="n">
        <f aca="false">F38+F39+F40+F41+F42</f>
        <v>3880334</v>
      </c>
    </row>
    <row r="38" customFormat="false" ht="18" hidden="false" customHeight="true" outlineLevel="0" collapsed="false">
      <c r="A38" s="45" t="s">
        <v>116</v>
      </c>
      <c r="B38" s="47" t="s">
        <v>117</v>
      </c>
      <c r="C38" s="45" t="s">
        <v>118</v>
      </c>
      <c r="D38" s="45" t="n">
        <v>6</v>
      </c>
      <c r="E38" s="51" t="n">
        <v>3731714</v>
      </c>
      <c r="F38" s="51" t="n">
        <v>3703055</v>
      </c>
    </row>
    <row r="39" customFormat="false" ht="18" hidden="false" customHeight="true" outlineLevel="0" collapsed="false">
      <c r="A39" s="45" t="n">
        <v>223</v>
      </c>
      <c r="B39" s="47" t="s">
        <v>119</v>
      </c>
      <c r="C39" s="45" t="s">
        <v>120</v>
      </c>
      <c r="D39" s="45"/>
      <c r="E39" s="51"/>
      <c r="F39" s="51"/>
    </row>
    <row r="40" customFormat="false" ht="18" hidden="false" customHeight="true" outlineLevel="0" collapsed="false">
      <c r="A40" s="45" t="s">
        <v>121</v>
      </c>
      <c r="B40" s="47" t="s">
        <v>122</v>
      </c>
      <c r="C40" s="45" t="s">
        <v>123</v>
      </c>
      <c r="D40" s="45" t="n">
        <v>7</v>
      </c>
      <c r="E40" s="51" t="n">
        <v>14800</v>
      </c>
      <c r="F40" s="51" t="n">
        <v>21747</v>
      </c>
    </row>
    <row r="41" customFormat="false" ht="18" hidden="false" customHeight="true" outlineLevel="0" collapsed="false">
      <c r="A41" s="45" t="n">
        <v>24</v>
      </c>
      <c r="B41" s="47" t="s">
        <v>124</v>
      </c>
      <c r="C41" s="45" t="s">
        <v>125</v>
      </c>
      <c r="D41" s="45"/>
      <c r="E41" s="51" t="n">
        <v>343489</v>
      </c>
      <c r="F41" s="51" t="n">
        <v>146623</v>
      </c>
    </row>
    <row r="42" customFormat="false" ht="18" hidden="false" customHeight="true" outlineLevel="0" collapsed="false">
      <c r="A42" s="45" t="s">
        <v>126</v>
      </c>
      <c r="B42" s="47" t="s">
        <v>127</v>
      </c>
      <c r="C42" s="45" t="s">
        <v>128</v>
      </c>
      <c r="D42" s="45"/>
      <c r="E42" s="51" t="n">
        <v>19784</v>
      </c>
      <c r="F42" s="51" t="n">
        <v>8909</v>
      </c>
    </row>
    <row r="43" customFormat="false" ht="18" hidden="false" customHeight="true" outlineLevel="0" collapsed="false">
      <c r="A43" s="45" t="n">
        <v>288</v>
      </c>
      <c r="B43" s="50" t="s">
        <v>129</v>
      </c>
      <c r="C43" s="45" t="s">
        <v>130</v>
      </c>
      <c r="D43" s="45"/>
      <c r="E43" s="51"/>
      <c r="F43" s="51"/>
    </row>
    <row r="44" customFormat="false" ht="18" hidden="false" customHeight="true" outlineLevel="0" collapsed="false">
      <c r="A44" s="45"/>
      <c r="B44" s="50" t="s">
        <v>131</v>
      </c>
      <c r="C44" s="45" t="s">
        <v>132</v>
      </c>
      <c r="D44" s="45"/>
      <c r="E44" s="51" t="n">
        <f aca="false">E15+E32</f>
        <v>10843050</v>
      </c>
      <c r="F44" s="51" t="n">
        <f aca="false">F15+F32</f>
        <v>12424306</v>
      </c>
    </row>
    <row r="45" customFormat="false" ht="18" hidden="false" customHeight="true" outlineLevel="0" collapsed="false">
      <c r="A45" s="45" t="n">
        <v>29</v>
      </c>
      <c r="B45" s="50" t="s">
        <v>133</v>
      </c>
      <c r="C45" s="45" t="s">
        <v>134</v>
      </c>
      <c r="D45" s="45"/>
      <c r="E45" s="51"/>
      <c r="F45" s="51"/>
    </row>
    <row r="46" customFormat="false" ht="18" hidden="false" customHeight="true" outlineLevel="0" collapsed="false">
      <c r="A46" s="45"/>
      <c r="B46" s="50" t="s">
        <v>135</v>
      </c>
      <c r="C46" s="45" t="s">
        <v>136</v>
      </c>
      <c r="D46" s="45"/>
      <c r="E46" s="61" t="n">
        <f aca="false">E44+E45</f>
        <v>10843050</v>
      </c>
      <c r="F46" s="61" t="n">
        <f aca="false">F44+F45</f>
        <v>12424306</v>
      </c>
    </row>
    <row r="47" customFormat="false" ht="18" hidden="false" customHeight="true" outlineLevel="0" collapsed="false">
      <c r="A47" s="45" t="n">
        <v>88</v>
      </c>
      <c r="B47" s="50" t="s">
        <v>137</v>
      </c>
      <c r="C47" s="45" t="s">
        <v>138</v>
      </c>
      <c r="D47" s="45" t="n">
        <v>8</v>
      </c>
      <c r="E47" s="51" t="n">
        <v>2936736</v>
      </c>
      <c r="F47" s="51" t="n">
        <v>3849770</v>
      </c>
    </row>
    <row r="48" s="65" customFormat="true" ht="27" hidden="false" customHeight="true" outlineLevel="0" collapsed="false">
      <c r="A48" s="62"/>
      <c r="B48" s="63"/>
      <c r="C48" s="62"/>
      <c r="D48" s="62"/>
      <c r="E48" s="64"/>
      <c r="F48" s="64"/>
      <c r="H48" s="66"/>
      <c r="I48" s="66"/>
    </row>
    <row r="49" customFormat="false" ht="19.5" hidden="false" customHeight="true" outlineLevel="0" collapsed="false">
      <c r="A49" s="45"/>
      <c r="B49" s="50" t="s">
        <v>139</v>
      </c>
      <c r="C49" s="45"/>
      <c r="D49" s="45"/>
      <c r="E49" s="51"/>
      <c r="F49" s="51"/>
    </row>
    <row r="50" customFormat="false" ht="19.5" hidden="false" customHeight="true" outlineLevel="0" collapsed="false">
      <c r="A50" s="45"/>
      <c r="B50" s="50" t="s">
        <v>140</v>
      </c>
      <c r="C50" s="45" t="n">
        <v>101</v>
      </c>
      <c r="D50" s="45"/>
      <c r="E50" s="51" t="n">
        <v>5764584</v>
      </c>
      <c r="F50" s="51" t="n">
        <f aca="false">F51+F52+F53+F54+F55-F56-F57</f>
        <v>5334003</v>
      </c>
    </row>
    <row r="51" customFormat="false" ht="19.5" hidden="false" customHeight="true" outlineLevel="0" collapsed="false">
      <c r="A51" s="45" t="n">
        <v>30</v>
      </c>
      <c r="B51" s="47" t="s">
        <v>141</v>
      </c>
      <c r="C51" s="45" t="n">
        <v>102</v>
      </c>
      <c r="D51" s="45" t="n">
        <v>9</v>
      </c>
      <c r="E51" s="51" t="n">
        <v>2499135</v>
      </c>
      <c r="F51" s="51" t="n">
        <v>1785096</v>
      </c>
    </row>
    <row r="52" customFormat="false" ht="19.5" hidden="false" customHeight="true" outlineLevel="0" collapsed="false">
      <c r="A52" s="45" t="n">
        <v>31</v>
      </c>
      <c r="B52" s="47" t="s">
        <v>142</v>
      </c>
      <c r="C52" s="45" t="n">
        <v>103</v>
      </c>
      <c r="D52" s="45"/>
      <c r="E52" s="51"/>
      <c r="F52" s="51"/>
      <c r="J52" s="6"/>
    </row>
    <row r="53" customFormat="false" ht="19.5" hidden="false" customHeight="true" outlineLevel="0" collapsed="false">
      <c r="A53" s="45" t="n">
        <v>32</v>
      </c>
      <c r="B53" s="47" t="s">
        <v>143</v>
      </c>
      <c r="C53" s="45" t="n">
        <v>104</v>
      </c>
      <c r="D53" s="45"/>
      <c r="E53" s="51" t="n">
        <v>349111</v>
      </c>
      <c r="F53" s="51" t="n">
        <v>316019</v>
      </c>
    </row>
    <row r="54" customFormat="false" ht="19.5" hidden="false" customHeight="true" outlineLevel="0" collapsed="false">
      <c r="A54" s="45" t="n">
        <v>33</v>
      </c>
      <c r="B54" s="47" t="s">
        <v>144</v>
      </c>
      <c r="C54" s="45" t="n">
        <v>105</v>
      </c>
      <c r="D54" s="45"/>
      <c r="E54" s="51" t="n">
        <v>1902012</v>
      </c>
      <c r="F54" s="51" t="n">
        <v>1902418</v>
      </c>
    </row>
    <row r="55" customFormat="false" ht="19.5" hidden="false" customHeight="true" outlineLevel="0" collapsed="false">
      <c r="A55" s="45" t="n">
        <v>34</v>
      </c>
      <c r="B55" s="47" t="s">
        <v>145</v>
      </c>
      <c r="C55" s="45" t="n">
        <v>106</v>
      </c>
      <c r="D55" s="45"/>
      <c r="E55" s="51" t="n">
        <v>1014326</v>
      </c>
      <c r="F55" s="51" t="n">
        <v>1330470</v>
      </c>
    </row>
    <row r="56" customFormat="false" ht="19.5" hidden="false" customHeight="true" outlineLevel="0" collapsed="false">
      <c r="A56" s="45" t="n">
        <v>35</v>
      </c>
      <c r="B56" s="47" t="s">
        <v>146</v>
      </c>
      <c r="C56" s="45" t="n">
        <v>107</v>
      </c>
      <c r="D56" s="45"/>
      <c r="E56" s="51"/>
      <c r="F56" s="51"/>
    </row>
    <row r="57" customFormat="false" ht="19.5" hidden="false" customHeight="true" outlineLevel="0" collapsed="false">
      <c r="A57" s="45" t="s">
        <v>147</v>
      </c>
      <c r="B57" s="47" t="s">
        <v>148</v>
      </c>
      <c r="C57" s="45" t="n">
        <v>108</v>
      </c>
      <c r="D57" s="45"/>
      <c r="E57" s="51"/>
      <c r="F57" s="51"/>
    </row>
    <row r="58" customFormat="false" ht="19.5" hidden="false" customHeight="true" outlineLevel="0" collapsed="false">
      <c r="A58" s="45"/>
      <c r="B58" s="50" t="s">
        <v>149</v>
      </c>
      <c r="C58" s="45" t="n">
        <v>109</v>
      </c>
      <c r="D58" s="45"/>
      <c r="E58" s="51" t="n">
        <v>5078466</v>
      </c>
      <c r="F58" s="51" t="n">
        <f aca="false">F59+F60+F63+F72</f>
        <v>7090303</v>
      </c>
    </row>
    <row r="59" customFormat="false" ht="19.5" hidden="false" customHeight="true" outlineLevel="0" collapsed="false">
      <c r="A59" s="45" t="n">
        <v>40</v>
      </c>
      <c r="B59" s="47" t="s">
        <v>150</v>
      </c>
      <c r="C59" s="45" t="n">
        <v>110</v>
      </c>
      <c r="D59" s="45"/>
      <c r="E59" s="51"/>
      <c r="F59" s="51"/>
    </row>
    <row r="60" customFormat="false" ht="19.5" hidden="false" customHeight="true" outlineLevel="0" collapsed="false">
      <c r="A60" s="45" t="n">
        <v>41</v>
      </c>
      <c r="B60" s="47" t="s">
        <v>151</v>
      </c>
      <c r="C60" s="45" t="n">
        <v>111</v>
      </c>
      <c r="D60" s="45" t="n">
        <v>10</v>
      </c>
      <c r="E60" s="51" t="n">
        <f aca="false">E61+E62</f>
        <v>3397722</v>
      </c>
      <c r="F60" s="51" t="n">
        <f aca="false">F61+F62</f>
        <v>4550110</v>
      </c>
    </row>
    <row r="61" customFormat="false" ht="19.5" hidden="false" customHeight="true" outlineLevel="0" collapsed="false">
      <c r="A61" s="45" t="n">
        <v>414.415</v>
      </c>
      <c r="B61" s="47" t="s">
        <v>152</v>
      </c>
      <c r="C61" s="45" t="n">
        <v>112</v>
      </c>
      <c r="D61" s="45"/>
      <c r="E61" s="51" t="n">
        <v>3379741</v>
      </c>
      <c r="F61" s="51" t="n">
        <v>4532129</v>
      </c>
    </row>
    <row r="62" customFormat="false" ht="19.5" hidden="false" customHeight="true" outlineLevel="0" collapsed="false">
      <c r="A62" s="45" t="s">
        <v>153</v>
      </c>
      <c r="B62" s="47" t="s">
        <v>154</v>
      </c>
      <c r="C62" s="45" t="n">
        <v>113</v>
      </c>
      <c r="D62" s="45"/>
      <c r="E62" s="51" t="n">
        <v>17981</v>
      </c>
      <c r="F62" s="51" t="n">
        <v>17981</v>
      </c>
    </row>
    <row r="63" customFormat="false" ht="19.5" hidden="false" customHeight="true" outlineLevel="0" collapsed="false">
      <c r="A63" s="45"/>
      <c r="B63" s="47" t="s">
        <v>155</v>
      </c>
      <c r="C63" s="45" t="n">
        <v>114</v>
      </c>
      <c r="D63" s="45"/>
      <c r="E63" s="51" t="n">
        <v>1482073</v>
      </c>
      <c r="F63" s="51" t="n">
        <f aca="false">F64+F66+F67+F69+F70+F71</f>
        <v>2341522</v>
      </c>
    </row>
    <row r="64" customFormat="false" ht="19.5" hidden="false" customHeight="true" outlineLevel="0" collapsed="false">
      <c r="A64" s="45" t="s">
        <v>156</v>
      </c>
      <c r="B64" s="47" t="s">
        <v>157</v>
      </c>
      <c r="C64" s="45" t="n">
        <v>115</v>
      </c>
      <c r="D64" s="45"/>
      <c r="E64" s="51" t="n">
        <v>349929</v>
      </c>
      <c r="F64" s="51" t="n">
        <v>173219</v>
      </c>
    </row>
    <row r="65" customFormat="false" ht="19.5" hidden="false" customHeight="true" outlineLevel="0" collapsed="false">
      <c r="A65" s="52" t="n">
        <v>427</v>
      </c>
      <c r="B65" s="53" t="s">
        <v>158</v>
      </c>
      <c r="C65" s="52"/>
      <c r="D65" s="52"/>
      <c r="E65" s="54"/>
      <c r="F65" s="54"/>
    </row>
    <row r="66" customFormat="false" ht="19.5" hidden="false" customHeight="true" outlineLevel="0" collapsed="false">
      <c r="A66" s="48"/>
      <c r="B66" s="55" t="s">
        <v>159</v>
      </c>
      <c r="C66" s="48" t="n">
        <v>116</v>
      </c>
      <c r="D66" s="48"/>
      <c r="E66" s="56"/>
      <c r="F66" s="56"/>
    </row>
    <row r="67" customFormat="false" ht="19.5" hidden="false" customHeight="true" outlineLevel="0" collapsed="false">
      <c r="A67" s="45" t="s">
        <v>160</v>
      </c>
      <c r="B67" s="47" t="s">
        <v>161</v>
      </c>
      <c r="C67" s="45" t="n">
        <v>117</v>
      </c>
      <c r="D67" s="45" t="n">
        <v>11</v>
      </c>
      <c r="E67" s="51" t="n">
        <v>972651</v>
      </c>
      <c r="F67" s="51" t="n">
        <v>2119312</v>
      </c>
    </row>
    <row r="68" customFormat="false" ht="16.5" hidden="false" customHeight="true" outlineLevel="0" collapsed="false">
      <c r="A68" s="52" t="s">
        <v>162</v>
      </c>
      <c r="B68" s="53" t="s">
        <v>163</v>
      </c>
      <c r="C68" s="52"/>
      <c r="D68" s="52"/>
      <c r="E68" s="54"/>
      <c r="F68" s="54"/>
    </row>
    <row r="69" customFormat="false" ht="16.5" hidden="false" customHeight="true" outlineLevel="0" collapsed="false">
      <c r="A69" s="48" t="s">
        <v>164</v>
      </c>
      <c r="B69" s="55" t="s">
        <v>165</v>
      </c>
      <c r="C69" s="48" t="n">
        <v>118</v>
      </c>
      <c r="D69" s="48"/>
      <c r="E69" s="56" t="n">
        <v>23739</v>
      </c>
      <c r="F69" s="56" t="n">
        <v>31029</v>
      </c>
    </row>
    <row r="70" customFormat="false" ht="16.5" hidden="false" customHeight="true" outlineLevel="0" collapsed="false">
      <c r="A70" s="45" t="s">
        <v>166</v>
      </c>
      <c r="B70" s="47" t="s">
        <v>167</v>
      </c>
      <c r="C70" s="48" t="n">
        <v>119</v>
      </c>
      <c r="D70" s="48"/>
      <c r="E70" s="56" t="n">
        <v>119745</v>
      </c>
      <c r="F70" s="56" t="n">
        <v>882</v>
      </c>
    </row>
    <row r="71" customFormat="false" ht="16.5" hidden="false" customHeight="true" outlineLevel="0" collapsed="false">
      <c r="A71" s="45" t="n">
        <v>481</v>
      </c>
      <c r="B71" s="47" t="s">
        <v>168</v>
      </c>
      <c r="C71" s="48" t="n">
        <v>120</v>
      </c>
      <c r="D71" s="48"/>
      <c r="E71" s="56" t="n">
        <v>16009</v>
      </c>
      <c r="F71" s="56" t="n">
        <v>17080</v>
      </c>
    </row>
    <row r="72" customFormat="false" ht="19.5" hidden="false" customHeight="true" outlineLevel="0" collapsed="false">
      <c r="A72" s="45" t="n">
        <v>498</v>
      </c>
      <c r="B72" s="47" t="s">
        <v>169</v>
      </c>
      <c r="C72" s="45" t="n">
        <v>121</v>
      </c>
      <c r="D72" s="45"/>
      <c r="E72" s="51" t="n">
        <v>198671</v>
      </c>
      <c r="F72" s="51" t="n">
        <v>198671</v>
      </c>
    </row>
    <row r="73" customFormat="false" ht="19.5" hidden="false" customHeight="true" outlineLevel="0" collapsed="false">
      <c r="A73" s="45"/>
      <c r="B73" s="50" t="s">
        <v>170</v>
      </c>
      <c r="C73" s="45" t="n">
        <v>122</v>
      </c>
      <c r="D73" s="45"/>
      <c r="E73" s="61" t="n">
        <f aca="false">E50+E58</f>
        <v>10843050</v>
      </c>
      <c r="F73" s="61" t="n">
        <f aca="false">F50+F58</f>
        <v>12424306</v>
      </c>
    </row>
    <row r="74" customFormat="false" ht="19.5" hidden="false" customHeight="true" outlineLevel="0" collapsed="false">
      <c r="A74" s="45" t="n">
        <v>89</v>
      </c>
      <c r="B74" s="50" t="s">
        <v>171</v>
      </c>
      <c r="C74" s="45" t="n">
        <v>123</v>
      </c>
      <c r="D74" s="45"/>
      <c r="E74" s="51" t="n">
        <v>2936736</v>
      </c>
      <c r="F74" s="51" t="n">
        <v>3849770</v>
      </c>
    </row>
    <row r="75" customFormat="false" ht="15.2" hidden="false" customHeight="true" outlineLevel="0" collapsed="false">
      <c r="A75" s="44"/>
      <c r="B75" s="4"/>
      <c r="C75" s="44"/>
      <c r="D75" s="44"/>
      <c r="E75" s="67"/>
      <c r="F75" s="67"/>
      <c r="H75" s="66"/>
    </row>
    <row r="76" s="1" customFormat="true" ht="15" hidden="false" customHeight="true" outlineLevel="0" collapsed="false">
      <c r="A76" s="7" t="s">
        <v>64</v>
      </c>
      <c r="B76" s="9"/>
      <c r="C76" s="7"/>
      <c r="D76" s="7"/>
      <c r="E76" s="8" t="s">
        <v>65</v>
      </c>
      <c r="F76" s="7" t="s">
        <v>27</v>
      </c>
      <c r="G76" s="9"/>
      <c r="H76" s="10"/>
      <c r="I76" s="11"/>
    </row>
    <row r="77" customFormat="false" ht="12" hidden="false" customHeight="false" outlineLevel="0" collapsed="false">
      <c r="B77" s="4"/>
      <c r="C77" s="4"/>
      <c r="D77" s="4"/>
      <c r="E77" s="4"/>
      <c r="F77" s="4"/>
    </row>
    <row r="79" customFormat="false" ht="12.75" hidden="false" customHeight="false" outlineLevel="0" collapsed="false">
      <c r="C79" s="42"/>
      <c r="D79" s="42"/>
      <c r="E79" s="42"/>
      <c r="F79" s="42"/>
    </row>
    <row r="82" customFormat="false" ht="12" hidden="false" customHeight="false" outlineLevel="0" collapsed="false">
      <c r="E82" s="5" t="s">
        <v>27</v>
      </c>
    </row>
    <row r="83" customFormat="false" ht="12" hidden="false" customHeight="false" outlineLevel="0" collapsed="false">
      <c r="E83" s="6"/>
    </row>
    <row r="84" customFormat="false" ht="12" hidden="false" customHeight="false" outlineLevel="0" collapsed="false">
      <c r="E84" s="5" t="s">
        <v>27</v>
      </c>
    </row>
    <row r="85" customFormat="false" ht="12" hidden="false" customHeight="false" outlineLevel="0" collapsed="false">
      <c r="E85" s="5" t="s">
        <v>27</v>
      </c>
    </row>
    <row r="86" customFormat="false" ht="12" hidden="false" customHeight="false" outlineLevel="0" collapsed="false">
      <c r="E86" s="5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5.71"/>
    <col collapsed="false" customWidth="true" hidden="false" outlineLevel="0" max="4" min="3" style="0" width="16.7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H1" s="6"/>
      <c r="I1" s="6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H2" s="6"/>
      <c r="I2" s="6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H3" s="6"/>
      <c r="I3" s="6"/>
    </row>
    <row r="4" s="5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H4" s="6"/>
      <c r="I4" s="6"/>
    </row>
    <row r="5" s="5" customFormat="true" ht="15" hidden="false" customHeight="true" outlineLevel="0" collapsed="false">
      <c r="A5" s="4" t="s">
        <v>4</v>
      </c>
      <c r="B5" s="4"/>
      <c r="C5" s="4"/>
      <c r="D5" s="4"/>
      <c r="E5" s="4"/>
      <c r="F5" s="4"/>
      <c r="H5" s="6"/>
      <c r="I5" s="6"/>
    </row>
    <row r="6" customFormat="false" ht="19.5" hidden="false" customHeight="true" outlineLevel="0" collapsed="false">
      <c r="A6" s="68" t="s">
        <v>172</v>
      </c>
      <c r="B6" s="68"/>
      <c r="C6" s="68"/>
      <c r="D6" s="69"/>
    </row>
    <row r="7" customFormat="false" ht="14.1" hidden="false" customHeight="true" outlineLevel="0" collapsed="false">
      <c r="A7" s="69" t="s">
        <v>173</v>
      </c>
      <c r="B7" s="69"/>
      <c r="C7" s="69"/>
      <c r="D7" s="69"/>
    </row>
    <row r="8" customFormat="false" ht="14.1" hidden="false" customHeight="true" outlineLevel="0" collapsed="false">
      <c r="A8" s="70"/>
      <c r="B8" s="70"/>
      <c r="C8" s="70"/>
      <c r="D8" s="71" t="s">
        <v>7</v>
      </c>
    </row>
    <row r="9" customFormat="false" ht="13.5" hidden="false" customHeight="true" outlineLevel="0" collapsed="false">
      <c r="A9" s="72" t="s">
        <v>9</v>
      </c>
      <c r="B9" s="73" t="s">
        <v>10</v>
      </c>
      <c r="C9" s="74" t="s">
        <v>12</v>
      </c>
      <c r="D9" s="74"/>
    </row>
    <row r="10" customFormat="false" ht="13.5" hidden="false" customHeight="true" outlineLevel="0" collapsed="false">
      <c r="A10" s="75"/>
      <c r="B10" s="76"/>
      <c r="C10" s="76" t="s">
        <v>15</v>
      </c>
      <c r="D10" s="76" t="s">
        <v>16</v>
      </c>
    </row>
    <row r="11" customFormat="false" ht="12" hidden="false" customHeight="true" outlineLevel="0" collapsed="false">
      <c r="A11" s="45" t="n">
        <v>1</v>
      </c>
      <c r="B11" s="45" t="n">
        <v>2</v>
      </c>
      <c r="C11" s="45" t="n">
        <v>3</v>
      </c>
      <c r="D11" s="45" t="n">
        <v>4</v>
      </c>
    </row>
    <row r="12" customFormat="false" ht="13.5" hidden="false" customHeight="true" outlineLevel="0" collapsed="false">
      <c r="A12" s="77" t="s">
        <v>174</v>
      </c>
      <c r="B12" s="78"/>
      <c r="C12" s="79"/>
      <c r="D12" s="79"/>
    </row>
    <row r="13" customFormat="false" ht="13.5" hidden="false" customHeight="true" outlineLevel="0" collapsed="false">
      <c r="A13" s="80" t="s">
        <v>175</v>
      </c>
      <c r="B13" s="76" t="n">
        <v>301</v>
      </c>
      <c r="C13" s="81" t="n">
        <v>4584441</v>
      </c>
      <c r="D13" s="81" t="n">
        <f aca="false">D14+D15+D16</f>
        <v>17117610</v>
      </c>
    </row>
    <row r="14" customFormat="false" ht="13.5" hidden="false" customHeight="true" outlineLevel="0" collapsed="false">
      <c r="A14" s="82" t="s">
        <v>176</v>
      </c>
      <c r="B14" s="74" t="n">
        <v>302</v>
      </c>
      <c r="C14" s="83" t="n">
        <v>4561059</v>
      </c>
      <c r="D14" s="83" t="n">
        <v>16989510</v>
      </c>
    </row>
    <row r="15" customFormat="false" ht="13.5" hidden="false" customHeight="true" outlineLevel="0" collapsed="false">
      <c r="A15" s="82" t="s">
        <v>177</v>
      </c>
      <c r="B15" s="74" t="n">
        <v>303</v>
      </c>
      <c r="C15" s="83" t="n">
        <v>585</v>
      </c>
      <c r="D15" s="83" t="n">
        <v>9775</v>
      </c>
    </row>
    <row r="16" customFormat="false" ht="13.5" hidden="false" customHeight="true" outlineLevel="0" collapsed="false">
      <c r="A16" s="82" t="s">
        <v>178</v>
      </c>
      <c r="B16" s="74" t="n">
        <v>304</v>
      </c>
      <c r="C16" s="83" t="n">
        <v>22797</v>
      </c>
      <c r="D16" s="83" t="n">
        <v>118325</v>
      </c>
    </row>
    <row r="17" customFormat="false" ht="13.5" hidden="false" customHeight="true" outlineLevel="0" collapsed="false">
      <c r="A17" s="84" t="s">
        <v>179</v>
      </c>
      <c r="B17" s="74" t="n">
        <v>305</v>
      </c>
      <c r="C17" s="83" t="n">
        <v>4512452</v>
      </c>
      <c r="D17" s="83" t="n">
        <f aca="false">D18+D19+D20+D21+D22</f>
        <v>16988098</v>
      </c>
    </row>
    <row r="18" customFormat="false" ht="13.5" hidden="false" customHeight="true" outlineLevel="0" collapsed="false">
      <c r="A18" s="82" t="s">
        <v>180</v>
      </c>
      <c r="B18" s="74" t="n">
        <v>306</v>
      </c>
      <c r="C18" s="83" t="n">
        <v>4184939</v>
      </c>
      <c r="D18" s="83" t="n">
        <v>16392305</v>
      </c>
    </row>
    <row r="19" customFormat="false" ht="13.5" hidden="false" customHeight="true" outlineLevel="0" collapsed="false">
      <c r="A19" s="82" t="s">
        <v>181</v>
      </c>
      <c r="B19" s="74" t="n">
        <v>307</v>
      </c>
      <c r="C19" s="83" t="n">
        <v>28766</v>
      </c>
      <c r="D19" s="83" t="n">
        <v>337680</v>
      </c>
    </row>
    <row r="20" customFormat="false" ht="13.5" hidden="false" customHeight="true" outlineLevel="0" collapsed="false">
      <c r="A20" s="82" t="s">
        <v>182</v>
      </c>
      <c r="B20" s="74" t="n">
        <v>308</v>
      </c>
      <c r="C20" s="83" t="n">
        <v>35832</v>
      </c>
      <c r="D20" s="83" t="n">
        <v>236227</v>
      </c>
    </row>
    <row r="21" customFormat="false" ht="13.5" hidden="false" customHeight="true" outlineLevel="0" collapsed="false">
      <c r="A21" s="82" t="s">
        <v>183</v>
      </c>
      <c r="B21" s="74" t="n">
        <v>309</v>
      </c>
      <c r="C21" s="83" t="n">
        <v>49504</v>
      </c>
      <c r="D21" s="83" t="n">
        <v>10413</v>
      </c>
    </row>
    <row r="22" customFormat="false" ht="13.5" hidden="false" customHeight="true" outlineLevel="0" collapsed="false">
      <c r="A22" s="82" t="s">
        <v>184</v>
      </c>
      <c r="B22" s="74" t="n">
        <v>310</v>
      </c>
      <c r="C22" s="83" t="n">
        <v>213411</v>
      </c>
      <c r="D22" s="83" t="n">
        <v>11473</v>
      </c>
    </row>
    <row r="23" customFormat="false" ht="13.5" hidden="false" customHeight="true" outlineLevel="0" collapsed="false">
      <c r="A23" s="84" t="s">
        <v>185</v>
      </c>
      <c r="B23" s="74" t="n">
        <v>311</v>
      </c>
      <c r="C23" s="83" t="n">
        <f aca="false">C13-C17</f>
        <v>71989</v>
      </c>
      <c r="D23" s="83" t="n">
        <f aca="false">D13-D17</f>
        <v>129512</v>
      </c>
    </row>
    <row r="24" customFormat="false" ht="13.5" hidden="false" customHeight="true" outlineLevel="0" collapsed="false">
      <c r="A24" s="84" t="s">
        <v>186</v>
      </c>
      <c r="B24" s="74" t="n">
        <v>312</v>
      </c>
      <c r="C24" s="83"/>
      <c r="D24" s="83"/>
    </row>
    <row r="25" customFormat="false" ht="13.5" hidden="false" customHeight="true" outlineLevel="0" collapsed="false">
      <c r="A25" s="77" t="s">
        <v>187</v>
      </c>
      <c r="B25" s="72" t="s">
        <v>27</v>
      </c>
      <c r="C25" s="85"/>
      <c r="D25" s="85"/>
    </row>
    <row r="26" customFormat="false" ht="13.5" hidden="false" customHeight="true" outlineLevel="0" collapsed="false">
      <c r="A26" s="80" t="s">
        <v>188</v>
      </c>
      <c r="B26" s="76" t="n">
        <v>313</v>
      </c>
      <c r="C26" s="81" t="n">
        <v>236384</v>
      </c>
      <c r="D26" s="81" t="n">
        <f aca="false">D27+D29+D30+D31+D32</f>
        <v>1041460</v>
      </c>
    </row>
    <row r="27" customFormat="false" ht="13.5" hidden="false" customHeight="true" outlineLevel="0" collapsed="false">
      <c r="A27" s="82" t="s">
        <v>189</v>
      </c>
      <c r="B27" s="74" t="n">
        <v>314</v>
      </c>
      <c r="C27" s="83" t="n">
        <v>235954</v>
      </c>
      <c r="D27" s="83" t="n">
        <v>651610</v>
      </c>
    </row>
    <row r="28" customFormat="false" ht="13.5" hidden="false" customHeight="true" outlineLevel="0" collapsed="false">
      <c r="A28" s="86" t="s">
        <v>190</v>
      </c>
      <c r="B28" s="72"/>
      <c r="C28" s="85"/>
      <c r="D28" s="85"/>
    </row>
    <row r="29" customFormat="false" ht="13.5" hidden="false" customHeight="true" outlineLevel="0" collapsed="false">
      <c r="A29" s="55" t="s">
        <v>191</v>
      </c>
      <c r="B29" s="76" t="n">
        <v>315</v>
      </c>
      <c r="C29" s="81"/>
      <c r="D29" s="81" t="n">
        <v>11522</v>
      </c>
    </row>
    <row r="30" customFormat="false" ht="13.5" hidden="false" customHeight="true" outlineLevel="0" collapsed="false">
      <c r="A30" s="47" t="s">
        <v>192</v>
      </c>
      <c r="B30" s="74" t="n">
        <v>316</v>
      </c>
      <c r="C30" s="83"/>
      <c r="D30" s="83" t="n">
        <v>378304</v>
      </c>
    </row>
    <row r="31" customFormat="false" ht="13.5" hidden="false" customHeight="true" outlineLevel="0" collapsed="false">
      <c r="A31" s="82" t="s">
        <v>193</v>
      </c>
      <c r="B31" s="74" t="n">
        <v>317</v>
      </c>
      <c r="C31" s="83"/>
      <c r="D31" s="83"/>
    </row>
    <row r="32" customFormat="false" ht="13.5" hidden="false" customHeight="true" outlineLevel="0" collapsed="false">
      <c r="A32" s="82" t="s">
        <v>194</v>
      </c>
      <c r="B32" s="74" t="n">
        <v>318</v>
      </c>
      <c r="C32" s="83" t="n">
        <v>430</v>
      </c>
      <c r="D32" s="83" t="n">
        <v>24</v>
      </c>
    </row>
    <row r="33" customFormat="false" ht="13.5" hidden="false" customHeight="true" outlineLevel="0" collapsed="false">
      <c r="A33" s="84" t="s">
        <v>195</v>
      </c>
      <c r="B33" s="74" t="n">
        <v>319</v>
      </c>
      <c r="C33" s="83" t="n">
        <v>71191</v>
      </c>
      <c r="D33" s="83" t="n">
        <f aca="false">D34+D36+D37</f>
        <v>161948</v>
      </c>
    </row>
    <row r="34" customFormat="false" ht="13.5" hidden="false" customHeight="true" outlineLevel="0" collapsed="false">
      <c r="A34" s="82" t="s">
        <v>196</v>
      </c>
      <c r="B34" s="74" t="n">
        <v>320</v>
      </c>
      <c r="C34" s="83"/>
      <c r="D34" s="83"/>
    </row>
    <row r="35" customFormat="false" ht="13.5" hidden="false" customHeight="true" outlineLevel="0" collapsed="false">
      <c r="A35" s="86" t="s">
        <v>197</v>
      </c>
      <c r="B35" s="72"/>
      <c r="C35" s="85"/>
      <c r="D35" s="85"/>
    </row>
    <row r="36" customFormat="false" ht="13.5" hidden="false" customHeight="true" outlineLevel="0" collapsed="false">
      <c r="A36" s="75" t="s">
        <v>198</v>
      </c>
      <c r="B36" s="76" t="n">
        <v>321</v>
      </c>
      <c r="C36" s="81" t="n">
        <v>37358</v>
      </c>
      <c r="D36" s="81" t="n">
        <v>100908</v>
      </c>
    </row>
    <row r="37" customFormat="false" ht="13.5" hidden="false" customHeight="true" outlineLevel="0" collapsed="false">
      <c r="A37" s="82" t="s">
        <v>199</v>
      </c>
      <c r="B37" s="74" t="n">
        <v>322</v>
      </c>
      <c r="C37" s="83" t="n">
        <v>33833</v>
      </c>
      <c r="D37" s="83" t="n">
        <v>61040</v>
      </c>
    </row>
    <row r="38" customFormat="false" ht="13.5" hidden="false" customHeight="true" outlineLevel="0" collapsed="false">
      <c r="A38" s="84" t="s">
        <v>200</v>
      </c>
      <c r="B38" s="74" t="n">
        <v>323</v>
      </c>
      <c r="C38" s="83" t="n">
        <v>165193</v>
      </c>
      <c r="D38" s="83" t="n">
        <f aca="false">D26-D33</f>
        <v>879512</v>
      </c>
    </row>
    <row r="39" customFormat="false" ht="13.5" hidden="false" customHeight="true" outlineLevel="0" collapsed="false">
      <c r="A39" s="84" t="s">
        <v>201</v>
      </c>
      <c r="B39" s="74" t="n">
        <v>324</v>
      </c>
      <c r="C39" s="83"/>
      <c r="D39" s="83"/>
    </row>
    <row r="40" customFormat="false" ht="13.5" hidden="false" customHeight="true" outlineLevel="0" collapsed="false">
      <c r="A40" s="77" t="s">
        <v>202</v>
      </c>
      <c r="B40" s="72"/>
      <c r="C40" s="85"/>
      <c r="D40" s="85"/>
    </row>
    <row r="41" customFormat="false" ht="13.5" hidden="false" customHeight="true" outlineLevel="0" collapsed="false">
      <c r="A41" s="80" t="s">
        <v>203</v>
      </c>
      <c r="B41" s="76" t="n">
        <v>325</v>
      </c>
      <c r="C41" s="81" t="n">
        <v>139097</v>
      </c>
      <c r="D41" s="81" t="n">
        <f aca="false">D42+D43+D44</f>
        <v>6987597</v>
      </c>
    </row>
    <row r="42" customFormat="false" ht="13.5" hidden="false" customHeight="true" outlineLevel="0" collapsed="false">
      <c r="A42" s="82" t="s">
        <v>204</v>
      </c>
      <c r="B42" s="74" t="n">
        <v>326</v>
      </c>
      <c r="C42" s="83"/>
      <c r="D42" s="83"/>
    </row>
    <row r="43" customFormat="false" ht="13.5" hidden="false" customHeight="true" outlineLevel="0" collapsed="false">
      <c r="A43" s="82" t="s">
        <v>205</v>
      </c>
      <c r="B43" s="74" t="n">
        <v>327</v>
      </c>
      <c r="C43" s="83" t="n">
        <v>109000</v>
      </c>
      <c r="D43" s="83" t="n">
        <v>6987597</v>
      </c>
    </row>
    <row r="44" customFormat="false" ht="13.5" hidden="false" customHeight="true" outlineLevel="0" collapsed="false">
      <c r="A44" s="82" t="s">
        <v>206</v>
      </c>
      <c r="B44" s="74" t="n">
        <v>328</v>
      </c>
      <c r="C44" s="83" t="n">
        <v>30097</v>
      </c>
      <c r="D44" s="83"/>
    </row>
    <row r="45" customFormat="false" ht="13.5" hidden="false" customHeight="true" outlineLevel="0" collapsed="false">
      <c r="A45" s="84" t="s">
        <v>207</v>
      </c>
      <c r="B45" s="74" t="n">
        <v>329</v>
      </c>
      <c r="C45" s="83" t="n">
        <v>179413</v>
      </c>
      <c r="D45" s="83" t="n">
        <f aca="false">D46+D47+D48+D49</f>
        <v>7932571</v>
      </c>
    </row>
    <row r="46" customFormat="false" ht="13.5" hidden="false" customHeight="true" outlineLevel="0" collapsed="false">
      <c r="A46" s="82" t="s">
        <v>208</v>
      </c>
      <c r="B46" s="74" t="n">
        <v>330</v>
      </c>
      <c r="C46" s="83"/>
      <c r="D46" s="83"/>
    </row>
    <row r="47" customFormat="false" ht="13.5" hidden="false" customHeight="true" outlineLevel="0" collapsed="false">
      <c r="A47" s="82" t="s">
        <v>209</v>
      </c>
      <c r="B47" s="74" t="n">
        <v>331</v>
      </c>
      <c r="C47" s="83" t="n">
        <v>176828</v>
      </c>
      <c r="D47" s="83" t="n">
        <v>7928009</v>
      </c>
    </row>
    <row r="48" customFormat="false" ht="13.5" hidden="false" customHeight="true" outlineLevel="0" collapsed="false">
      <c r="A48" s="82" t="s">
        <v>210</v>
      </c>
      <c r="B48" s="74" t="n">
        <v>332</v>
      </c>
      <c r="C48" s="83" t="n">
        <v>2585</v>
      </c>
      <c r="D48" s="83" t="n">
        <v>3391</v>
      </c>
    </row>
    <row r="49" customFormat="false" ht="13.5" hidden="false" customHeight="true" outlineLevel="0" collapsed="false">
      <c r="A49" s="82" t="s">
        <v>211</v>
      </c>
      <c r="B49" s="74" t="n">
        <v>333</v>
      </c>
      <c r="C49" s="83"/>
      <c r="D49" s="83" t="n">
        <v>1171</v>
      </c>
    </row>
    <row r="50" customFormat="false" ht="13.5" hidden="false" customHeight="true" outlineLevel="0" collapsed="false">
      <c r="A50" s="84" t="s">
        <v>212</v>
      </c>
      <c r="B50" s="74" t="n">
        <v>334</v>
      </c>
      <c r="C50" s="83" t="n">
        <v>0</v>
      </c>
      <c r="D50" s="83"/>
    </row>
    <row r="51" customFormat="false" ht="13.5" hidden="false" customHeight="true" outlineLevel="0" collapsed="false">
      <c r="A51" s="84" t="s">
        <v>213</v>
      </c>
      <c r="B51" s="74" t="n">
        <v>335</v>
      </c>
      <c r="C51" s="83" t="n">
        <v>40316</v>
      </c>
      <c r="D51" s="83" t="n">
        <f aca="false">D45-D41</f>
        <v>944974</v>
      </c>
    </row>
    <row r="52" customFormat="false" ht="13.5" hidden="false" customHeight="true" outlineLevel="0" collapsed="false">
      <c r="A52" s="87" t="s">
        <v>214</v>
      </c>
      <c r="B52" s="74" t="n">
        <v>336</v>
      </c>
      <c r="C52" s="83" t="n">
        <v>4959922</v>
      </c>
      <c r="D52" s="83" t="n">
        <f aca="false">D13+D26+D41</f>
        <v>25146667</v>
      </c>
    </row>
    <row r="53" customFormat="false" ht="13.5" hidden="false" customHeight="true" outlineLevel="0" collapsed="false">
      <c r="A53" s="87" t="s">
        <v>215</v>
      </c>
      <c r="B53" s="74" t="n">
        <v>337</v>
      </c>
      <c r="C53" s="83" t="n">
        <v>47630056</v>
      </c>
      <c r="D53" s="83" t="n">
        <f aca="false">D17+D33+D45</f>
        <v>25082617</v>
      </c>
    </row>
    <row r="54" customFormat="false" ht="13.5" hidden="false" customHeight="true" outlineLevel="0" collapsed="false">
      <c r="A54" s="87" t="s">
        <v>216</v>
      </c>
      <c r="B54" s="74" t="n">
        <v>338</v>
      </c>
      <c r="C54" s="83" t="n">
        <v>196866</v>
      </c>
      <c r="D54" s="83" t="n">
        <f aca="false">D52-D53</f>
        <v>64050</v>
      </c>
    </row>
    <row r="55" customFormat="false" ht="13.5" hidden="false" customHeight="true" outlineLevel="0" collapsed="false">
      <c r="A55" s="87" t="s">
        <v>217</v>
      </c>
      <c r="B55" s="74" t="n">
        <v>339</v>
      </c>
      <c r="C55" s="83"/>
      <c r="D55" s="83"/>
    </row>
    <row r="56" customFormat="false" ht="13.5" hidden="false" customHeight="true" outlineLevel="0" collapsed="false">
      <c r="A56" s="87" t="s">
        <v>218</v>
      </c>
      <c r="B56" s="74" t="n">
        <v>340</v>
      </c>
      <c r="C56" s="83" t="n">
        <v>146623</v>
      </c>
      <c r="D56" s="83" t="n">
        <v>82573</v>
      </c>
    </row>
    <row r="57" customFormat="false" ht="13.5" hidden="false" customHeight="true" outlineLevel="0" collapsed="false">
      <c r="A57" s="87" t="s">
        <v>219</v>
      </c>
      <c r="B57" s="74" t="n">
        <v>341</v>
      </c>
      <c r="C57" s="83"/>
      <c r="D57" s="83"/>
    </row>
    <row r="58" customFormat="false" ht="13.5" hidden="false" customHeight="true" outlineLevel="0" collapsed="false">
      <c r="A58" s="87" t="s">
        <v>220</v>
      </c>
      <c r="B58" s="74" t="n">
        <v>342</v>
      </c>
      <c r="C58" s="83"/>
      <c r="D58" s="83"/>
    </row>
    <row r="59" customFormat="false" ht="13.5" hidden="false" customHeight="true" outlineLevel="0" collapsed="false">
      <c r="A59" s="87" t="s">
        <v>221</v>
      </c>
      <c r="B59" s="74" t="n">
        <v>343</v>
      </c>
      <c r="C59" s="83" t="n">
        <v>343489</v>
      </c>
      <c r="D59" s="83" t="n">
        <f aca="false">D54-D55+D56+D57-D58</f>
        <v>146623</v>
      </c>
    </row>
    <row r="60" customFormat="false" ht="14.1" hidden="false" customHeight="true" outlineLevel="0" collapsed="false">
      <c r="A60" s="88"/>
      <c r="B60" s="69"/>
      <c r="C60" s="89"/>
      <c r="D60" s="89"/>
    </row>
    <row r="61" customFormat="false" ht="14.1" hidden="false" customHeight="true" outlineLevel="0" collapsed="false">
      <c r="A61" s="90"/>
      <c r="B61" s="69"/>
      <c r="C61" s="89"/>
      <c r="D61" s="89"/>
    </row>
    <row r="62" customFormat="false" ht="14.1" hidden="false" customHeight="true" outlineLevel="0" collapsed="false">
      <c r="A62" s="71"/>
      <c r="B62" s="71"/>
      <c r="C62" s="71"/>
      <c r="D62" s="91"/>
    </row>
    <row r="63" customFormat="false" ht="14.1" hidden="false" customHeight="true" outlineLevel="0" collapsed="false">
      <c r="A63" s="90"/>
      <c r="B63" s="71"/>
      <c r="C63" s="71"/>
      <c r="D63" s="71"/>
    </row>
    <row r="64" customFormat="false" ht="14.1" hidden="false" customHeight="true" outlineLevel="0" collapsed="false">
      <c r="A64" s="71"/>
      <c r="B64" s="71"/>
      <c r="C64" s="71"/>
      <c r="D64" s="71"/>
    </row>
    <row r="65" customFormat="false" ht="14.1" hidden="false" customHeight="true" outlineLevel="0" collapsed="false">
      <c r="B65" s="92"/>
      <c r="C65" s="92"/>
      <c r="D65" s="92"/>
    </row>
    <row r="66" customFormat="false" ht="14.1" hidden="false" customHeight="true" outlineLevel="0" collapsed="false">
      <c r="B66" s="92"/>
      <c r="C66" s="92"/>
      <c r="D66" s="92"/>
    </row>
    <row r="67" customFormat="false" ht="14.1" hidden="false" customHeight="true" outlineLevel="0" collapsed="false">
      <c r="B67" s="92"/>
      <c r="C67" s="92"/>
      <c r="D67" s="92"/>
    </row>
    <row r="68" customFormat="false" ht="14.1" hidden="false" customHeight="true" outlineLevel="0" collapsed="false">
      <c r="B68" s="92"/>
      <c r="C68" s="92"/>
      <c r="D68" s="92"/>
    </row>
    <row r="69" customFormat="false" ht="14.1" hidden="false" customHeight="true" outlineLevel="0" collapsed="false">
      <c r="B69" s="92"/>
      <c r="C69" s="92"/>
      <c r="D69" s="92"/>
    </row>
    <row r="70" customFormat="false" ht="14.1" hidden="false" customHeight="true" outlineLevel="0" collapsed="false">
      <c r="B70" s="92"/>
      <c r="C70" s="92"/>
      <c r="D70" s="92"/>
    </row>
    <row r="71" customFormat="false" ht="14.1" hidden="false" customHeight="true" outlineLevel="0" collapsed="false">
      <c r="B71" s="92"/>
      <c r="C71" s="92"/>
      <c r="D71" s="92"/>
    </row>
    <row r="72" customFormat="false" ht="14.1" hidden="false" customHeight="true" outlineLevel="0" collapsed="false">
      <c r="B72" s="92"/>
      <c r="C72" s="92"/>
      <c r="D72" s="92"/>
    </row>
    <row r="73" customFormat="false" ht="14.1" hidden="false" customHeight="true" outlineLevel="0" collapsed="false">
      <c r="B73" s="92"/>
      <c r="C73" s="92"/>
      <c r="D73" s="92"/>
    </row>
    <row r="74" customFormat="false" ht="14.1" hidden="false" customHeight="true" outlineLevel="0" collapsed="false">
      <c r="B74" s="92"/>
      <c r="C74" s="92"/>
      <c r="D74" s="92"/>
    </row>
    <row r="75" customFormat="false" ht="14.1" hidden="false" customHeight="true" outlineLevel="0" collapsed="false">
      <c r="B75" s="92"/>
      <c r="C75" s="92"/>
      <c r="D75" s="92"/>
    </row>
    <row r="76" customFormat="false" ht="14.1" hidden="false" customHeight="true" outlineLevel="0" collapsed="false">
      <c r="B76" s="92"/>
      <c r="C76" s="92"/>
      <c r="D76" s="92"/>
    </row>
    <row r="77" customFormat="false" ht="14.1" hidden="false" customHeight="true" outlineLevel="0" collapsed="false">
      <c r="B77" s="92"/>
      <c r="C77" s="92"/>
      <c r="D77" s="92"/>
    </row>
    <row r="78" customFormat="false" ht="14.1" hidden="false" customHeight="true" outlineLevel="0" collapsed="false">
      <c r="B78" s="92"/>
      <c r="C78" s="92"/>
      <c r="D78" s="92"/>
    </row>
    <row r="79" customFormat="false" ht="14.1" hidden="false" customHeight="true" outlineLevel="0" collapsed="false">
      <c r="B79" s="92"/>
      <c r="C79" s="92"/>
      <c r="D79" s="92"/>
    </row>
    <row r="80" customFormat="false" ht="14.1" hidden="false" customHeight="true" outlineLevel="0" collapsed="false">
      <c r="B80" s="92"/>
      <c r="C80" s="92"/>
      <c r="D80" s="92"/>
    </row>
    <row r="81" customFormat="false" ht="14.1" hidden="false" customHeight="true" outlineLevel="0" collapsed="false">
      <c r="B81" s="92"/>
      <c r="C81" s="92"/>
      <c r="D81" s="92"/>
    </row>
    <row r="82" customFormat="false" ht="14.1" hidden="false" customHeight="true" outlineLevel="0" collapsed="false">
      <c r="B82" s="92"/>
      <c r="C82" s="92"/>
      <c r="D82" s="92"/>
    </row>
    <row r="83" customFormat="false" ht="14.1" hidden="false" customHeight="true" outlineLevel="0" collapsed="false">
      <c r="B83" s="92"/>
      <c r="C83" s="92"/>
      <c r="D83" s="92"/>
    </row>
    <row r="84" customFormat="false" ht="14.1" hidden="false" customHeight="true" outlineLevel="0" collapsed="false">
      <c r="B84" s="92"/>
      <c r="C84" s="92"/>
      <c r="D84" s="92"/>
    </row>
    <row r="85" customFormat="false" ht="14.1" hidden="false" customHeight="true" outlineLevel="0" collapsed="false">
      <c r="B85" s="92"/>
      <c r="C85" s="92"/>
      <c r="D85" s="92"/>
    </row>
    <row r="86" customFormat="false" ht="14.1" hidden="false" customHeight="true" outlineLevel="0" collapsed="false">
      <c r="B86" s="92"/>
      <c r="C86" s="92"/>
      <c r="D86" s="92"/>
    </row>
    <row r="87" customFormat="false" ht="14.1" hidden="false" customHeight="true" outlineLevel="0" collapsed="false">
      <c r="B87" s="92"/>
      <c r="C87" s="92"/>
      <c r="D87" s="92"/>
    </row>
    <row r="88" customFormat="false" ht="14.1" hidden="false" customHeight="true" outlineLevel="0" collapsed="false">
      <c r="B88" s="92"/>
      <c r="C88" s="92"/>
      <c r="D88" s="92"/>
    </row>
    <row r="89" customFormat="false" ht="14.1" hidden="false" customHeight="true" outlineLevel="0" collapsed="false">
      <c r="B89" s="92"/>
      <c r="C89" s="92"/>
      <c r="D89" s="92"/>
    </row>
    <row r="90" customFormat="false" ht="14.1" hidden="false" customHeight="true" outlineLevel="0" collapsed="false">
      <c r="B90" s="92"/>
      <c r="C90" s="92"/>
      <c r="D90" s="92"/>
    </row>
    <row r="91" customFormat="false" ht="14.1" hidden="false" customHeight="true" outlineLevel="0" collapsed="false">
      <c r="B91" s="92"/>
      <c r="C91" s="92"/>
      <c r="D91" s="92"/>
    </row>
  </sheetData>
  <mergeCells count="2">
    <mergeCell ref="A7:D7"/>
    <mergeCell ref="C9:D9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85"/>
    <col collapsed="false" customWidth="true" hidden="false" outlineLevel="0" max="2" min="2" style="94" width="4.41"/>
    <col collapsed="false" customWidth="true" hidden="false" outlineLevel="0" max="3" min="3" style="93" width="34.13"/>
    <col collapsed="false" customWidth="true" hidden="false" outlineLevel="0" max="4" min="4" style="93" width="5.28"/>
    <col collapsed="false" customWidth="true" hidden="false" outlineLevel="0" max="5" min="5" style="93" width="9.7"/>
    <col collapsed="false" customWidth="true" hidden="false" outlineLevel="0" max="6" min="6" style="93" width="7.56"/>
    <col collapsed="false" customWidth="true" hidden="false" outlineLevel="0" max="7" min="7" style="93" width="9.28"/>
    <col collapsed="false" customWidth="true" hidden="false" outlineLevel="0" max="8" min="8" style="93" width="8.41"/>
    <col collapsed="false" customWidth="true" hidden="false" outlineLevel="0" max="9" min="9" style="93" width="8.56"/>
    <col collapsed="false" customWidth="true" hidden="false" outlineLevel="0" max="10" min="10" style="93" width="9.56"/>
    <col collapsed="false" customWidth="true" hidden="false" outlineLevel="0" max="11" min="11" style="93" width="9.7"/>
    <col collapsed="false" customWidth="true" hidden="false" outlineLevel="0" max="12" min="12" style="93" width="8.99"/>
    <col collapsed="false" customWidth="true" hidden="false" outlineLevel="0" max="13" min="13" style="93" width="11.28"/>
    <col collapsed="false" customWidth="true" hidden="false" outlineLevel="0" max="14" min="14" style="93" width="9.7"/>
    <col collapsed="false" customWidth="true" hidden="false" outlineLevel="0" max="15" min="15" style="93" width="9.28"/>
    <col collapsed="false" customWidth="false" hidden="false" outlineLevel="0" max="257" min="16" style="93" width="9.14"/>
  </cols>
  <sheetData>
    <row r="1" s="5" customFormat="true" ht="15" hidden="false" customHeight="true" outlineLevel="0" collapsed="false">
      <c r="B1" s="4" t="s">
        <v>0</v>
      </c>
      <c r="C1" s="4"/>
      <c r="D1" s="4"/>
      <c r="E1" s="4"/>
      <c r="F1" s="4"/>
      <c r="G1" s="4"/>
      <c r="I1" s="6"/>
      <c r="J1" s="6"/>
    </row>
    <row r="2" s="5" customFormat="true" ht="15" hidden="false" customHeight="true" outlineLevel="0" collapsed="false">
      <c r="B2" s="4" t="s">
        <v>1</v>
      </c>
      <c r="C2" s="4"/>
      <c r="D2" s="4"/>
      <c r="E2" s="4"/>
      <c r="F2" s="4"/>
      <c r="G2" s="4"/>
      <c r="I2" s="6"/>
      <c r="J2" s="6"/>
    </row>
    <row r="3" s="5" customFormat="true" ht="15" hidden="false" customHeight="true" outlineLevel="0" collapsed="false">
      <c r="B3" s="4" t="s">
        <v>2</v>
      </c>
      <c r="C3" s="4"/>
      <c r="D3" s="4"/>
      <c r="E3" s="4"/>
      <c r="F3" s="4"/>
      <c r="G3" s="4"/>
      <c r="I3" s="6"/>
      <c r="J3" s="6"/>
    </row>
    <row r="4" s="5" customFormat="true" ht="15" hidden="false" customHeight="true" outlineLevel="0" collapsed="false">
      <c r="B4" s="4" t="s">
        <v>3</v>
      </c>
      <c r="C4" s="4"/>
      <c r="D4" s="4"/>
      <c r="E4" s="4"/>
      <c r="F4" s="4"/>
      <c r="G4" s="4"/>
      <c r="I4" s="6"/>
      <c r="J4" s="6"/>
    </row>
    <row r="5" s="5" customFormat="true" ht="15" hidden="false" customHeight="true" outlineLevel="0" collapsed="false">
      <c r="B5" s="4" t="s">
        <v>4</v>
      </c>
      <c r="C5" s="4"/>
      <c r="D5" s="4"/>
      <c r="E5" s="4"/>
      <c r="F5" s="4"/>
      <c r="G5" s="4"/>
      <c r="I5" s="6"/>
      <c r="J5" s="6"/>
    </row>
    <row r="7" customFormat="false" ht="15" hidden="false" customHeight="false" outlineLevel="0" collapsed="false">
      <c r="C7" s="95" t="s">
        <v>222</v>
      </c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12.75" hidden="false" customHeight="false" outlineLevel="0" collapsed="false">
      <c r="C8" s="96" t="s">
        <v>223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</row>
    <row r="9" customFormat="false" ht="12.75" hidden="false" customHeight="false" outlineLevel="0" collapsed="false">
      <c r="N9" s="93" t="s">
        <v>224</v>
      </c>
    </row>
    <row r="10" customFormat="false" ht="12.75" hidden="false" customHeight="false" outlineLevel="0" collapsed="false">
      <c r="I10" s="97"/>
    </row>
    <row r="11" customFormat="false" ht="12.75" hidden="false" customHeight="false" outlineLevel="0" collapsed="false">
      <c r="B11" s="98" t="s">
        <v>225</v>
      </c>
      <c r="C11" s="98" t="s">
        <v>226</v>
      </c>
      <c r="D11" s="98" t="s">
        <v>10</v>
      </c>
      <c r="E11" s="98" t="s">
        <v>227</v>
      </c>
      <c r="F11" s="98" t="s">
        <v>228</v>
      </c>
      <c r="G11" s="98" t="s">
        <v>229</v>
      </c>
      <c r="H11" s="98" t="s">
        <v>230</v>
      </c>
      <c r="I11" s="99" t="s">
        <v>231</v>
      </c>
      <c r="J11" s="98" t="s">
        <v>232</v>
      </c>
      <c r="K11" s="98" t="s">
        <v>233</v>
      </c>
      <c r="L11" s="98" t="s">
        <v>234</v>
      </c>
      <c r="M11" s="98" t="s">
        <v>235</v>
      </c>
      <c r="N11" s="98" t="s">
        <v>236</v>
      </c>
      <c r="O11" s="100" t="s">
        <v>237</v>
      </c>
    </row>
    <row r="12" customFormat="false" ht="12.75" hidden="false" customHeight="false" outlineLevel="0" collapsed="false">
      <c r="B12" s="99" t="s">
        <v>238</v>
      </c>
      <c r="C12" s="99"/>
      <c r="D12" s="99"/>
      <c r="E12" s="99" t="s">
        <v>239</v>
      </c>
      <c r="F12" s="99" t="s">
        <v>239</v>
      </c>
      <c r="G12" s="99" t="s">
        <v>240</v>
      </c>
      <c r="H12" s="99" t="s">
        <v>241</v>
      </c>
      <c r="I12" s="99" t="s">
        <v>242</v>
      </c>
      <c r="J12" s="99" t="s">
        <v>243</v>
      </c>
      <c r="K12" s="99" t="s">
        <v>244</v>
      </c>
      <c r="L12" s="99" t="s">
        <v>245</v>
      </c>
      <c r="M12" s="99" t="s">
        <v>246</v>
      </c>
      <c r="N12" s="99" t="s">
        <v>247</v>
      </c>
      <c r="O12" s="101" t="s">
        <v>248</v>
      </c>
    </row>
    <row r="13" customFormat="false" ht="12.75" hidden="false" customHeight="false" outlineLevel="0" collapsed="false">
      <c r="B13" s="99"/>
      <c r="C13" s="99"/>
      <c r="D13" s="99"/>
      <c r="E13" s="99" t="s">
        <v>249</v>
      </c>
      <c r="F13" s="99" t="s">
        <v>250</v>
      </c>
      <c r="G13" s="99" t="s">
        <v>239</v>
      </c>
      <c r="H13" s="99" t="s">
        <v>251</v>
      </c>
      <c r="I13" s="94" t="s">
        <v>252</v>
      </c>
      <c r="J13" s="99" t="s">
        <v>253</v>
      </c>
      <c r="K13" s="99" t="s">
        <v>254</v>
      </c>
      <c r="L13" s="99" t="s">
        <v>255</v>
      </c>
      <c r="M13" s="99" t="s">
        <v>256</v>
      </c>
      <c r="N13" s="99" t="s">
        <v>257</v>
      </c>
      <c r="O13" s="101" t="s">
        <v>255</v>
      </c>
    </row>
    <row r="14" customFormat="false" ht="12.75" hidden="false" customHeight="false" outlineLevel="0" collapsed="false">
      <c r="B14" s="102"/>
      <c r="C14" s="102"/>
      <c r="D14" s="102"/>
      <c r="E14" s="102" t="s">
        <v>258</v>
      </c>
      <c r="F14" s="102"/>
      <c r="G14" s="102" t="s">
        <v>259</v>
      </c>
      <c r="H14" s="102"/>
      <c r="I14" s="102"/>
      <c r="J14" s="102"/>
      <c r="K14" s="102"/>
      <c r="L14" s="102" t="s">
        <v>260</v>
      </c>
      <c r="M14" s="102" t="s">
        <v>261</v>
      </c>
      <c r="N14" s="102" t="s">
        <v>262</v>
      </c>
      <c r="O14" s="103" t="s">
        <v>263</v>
      </c>
    </row>
    <row r="15" customFormat="false" ht="12.75" hidden="false" customHeight="false" outlineLevel="0" collapsed="false">
      <c r="B15" s="104"/>
      <c r="C15" s="104" t="n">
        <v>1</v>
      </c>
      <c r="D15" s="104"/>
      <c r="E15" s="104" t="n">
        <v>2</v>
      </c>
      <c r="F15" s="104" t="n">
        <v>3</v>
      </c>
      <c r="G15" s="104" t="n">
        <v>4</v>
      </c>
      <c r="H15" s="104" t="n">
        <v>5</v>
      </c>
      <c r="I15" s="104" t="n">
        <v>6</v>
      </c>
      <c r="J15" s="104" t="n">
        <v>7</v>
      </c>
      <c r="K15" s="104" t="n">
        <v>8</v>
      </c>
      <c r="L15" s="104" t="n">
        <v>9</v>
      </c>
      <c r="M15" s="104" t="n">
        <v>10</v>
      </c>
      <c r="N15" s="104" t="n">
        <v>11</v>
      </c>
      <c r="O15" s="104" t="n">
        <v>12</v>
      </c>
    </row>
    <row r="16" customFormat="false" ht="15" hidden="false" customHeight="true" outlineLevel="0" collapsed="false">
      <c r="B16" s="104" t="n">
        <v>1</v>
      </c>
      <c r="C16" s="105" t="s">
        <v>264</v>
      </c>
      <c r="D16" s="104"/>
      <c r="E16" s="106" t="n">
        <v>1785096</v>
      </c>
      <c r="F16" s="106"/>
      <c r="G16" s="106"/>
      <c r="H16" s="106"/>
      <c r="I16" s="106" t="n">
        <v>316019</v>
      </c>
      <c r="J16" s="106" t="n">
        <v>1902418</v>
      </c>
      <c r="K16" s="106" t="n">
        <v>1330470</v>
      </c>
      <c r="L16" s="106"/>
      <c r="M16" s="106"/>
      <c r="N16" s="106" t="n">
        <v>5334003</v>
      </c>
      <c r="O16" s="106"/>
    </row>
    <row r="17" customFormat="false" ht="15" hidden="false" customHeight="true" outlineLevel="0" collapsed="false">
      <c r="B17" s="98" t="n">
        <v>2</v>
      </c>
      <c r="C17" s="107" t="s">
        <v>265</v>
      </c>
      <c r="D17" s="9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</row>
    <row r="18" customFormat="false" ht="15" hidden="false" customHeight="true" outlineLevel="0" collapsed="false">
      <c r="B18" s="102"/>
      <c r="C18" s="109" t="s">
        <v>266</v>
      </c>
      <c r="D18" s="102" t="n">
        <v>402</v>
      </c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customFormat="false" ht="15" hidden="false" customHeight="true" outlineLevel="0" collapsed="false">
      <c r="B19" s="98" t="n">
        <v>3</v>
      </c>
      <c r="C19" s="107" t="s">
        <v>265</v>
      </c>
      <c r="D19" s="9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customFormat="false" ht="15" hidden="false" customHeight="true" outlineLevel="0" collapsed="false">
      <c r="B20" s="102"/>
      <c r="C20" s="109" t="s">
        <v>267</v>
      </c>
      <c r="D20" s="102" t="n">
        <v>403</v>
      </c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customFormat="false" ht="15" hidden="false" customHeight="true" outlineLevel="0" collapsed="false">
      <c r="B21" s="98" t="n">
        <v>4</v>
      </c>
      <c r="C21" s="107" t="s">
        <v>268</v>
      </c>
      <c r="D21" s="9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" hidden="false" customHeight="true" outlineLevel="0" collapsed="false">
      <c r="B22" s="102"/>
      <c r="C22" s="109" t="s">
        <v>269</v>
      </c>
      <c r="D22" s="102" t="n">
        <v>404</v>
      </c>
      <c r="E22" s="110" t="n">
        <v>1785096</v>
      </c>
      <c r="F22" s="110"/>
      <c r="G22" s="110"/>
      <c r="H22" s="110"/>
      <c r="I22" s="110" t="n">
        <v>316019</v>
      </c>
      <c r="J22" s="110" t="n">
        <v>1902418</v>
      </c>
      <c r="K22" s="110" t="n">
        <v>1330470</v>
      </c>
      <c r="L22" s="110"/>
      <c r="M22" s="110"/>
      <c r="N22" s="110" t="n">
        <v>5334003</v>
      </c>
      <c r="O22" s="110"/>
    </row>
    <row r="23" customFormat="false" ht="15" hidden="false" customHeight="true" outlineLevel="0" collapsed="false">
      <c r="B23" s="104" t="n">
        <v>5</v>
      </c>
      <c r="C23" s="105" t="s">
        <v>270</v>
      </c>
      <c r="D23" s="104" t="n">
        <v>405</v>
      </c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5" hidden="false" customHeight="true" outlineLevel="0" collapsed="false">
      <c r="B24" s="104" t="n">
        <v>6</v>
      </c>
      <c r="C24" s="105" t="s">
        <v>271</v>
      </c>
      <c r="D24" s="104" t="n">
        <v>406</v>
      </c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</row>
    <row r="25" customFormat="false" ht="15" hidden="false" customHeight="true" outlineLevel="0" collapsed="false">
      <c r="B25" s="104" t="n">
        <v>7</v>
      </c>
      <c r="C25" s="105" t="s">
        <v>272</v>
      </c>
      <c r="D25" s="104" t="n">
        <v>407</v>
      </c>
      <c r="E25" s="111" t="n">
        <v>1785096</v>
      </c>
      <c r="F25" s="111"/>
      <c r="G25" s="111"/>
      <c r="H25" s="111"/>
      <c r="I25" s="111" t="n">
        <v>316019</v>
      </c>
      <c r="J25" s="111" t="n">
        <v>1902418</v>
      </c>
      <c r="K25" s="111" t="n">
        <v>1330470</v>
      </c>
      <c r="L25" s="111"/>
      <c r="M25" s="111"/>
      <c r="N25" s="111" t="n">
        <v>5334003</v>
      </c>
      <c r="O25" s="111"/>
    </row>
    <row r="26" customFormat="false" ht="15" hidden="false" customHeight="true" outlineLevel="0" collapsed="false">
      <c r="B26" s="98" t="n">
        <v>8</v>
      </c>
      <c r="C26" s="107" t="s">
        <v>265</v>
      </c>
      <c r="D26" s="98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Q26" s="113"/>
    </row>
    <row r="27" customFormat="false" ht="15" hidden="false" customHeight="true" outlineLevel="0" collapsed="false">
      <c r="B27" s="102"/>
      <c r="C27" s="109" t="s">
        <v>273</v>
      </c>
      <c r="D27" s="102" t="n">
        <v>408</v>
      </c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</row>
    <row r="28" customFormat="false" ht="15" hidden="false" customHeight="true" outlineLevel="0" collapsed="false">
      <c r="B28" s="98" t="n">
        <v>9</v>
      </c>
      <c r="C28" s="107" t="s">
        <v>265</v>
      </c>
      <c r="D28" s="9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</row>
    <row r="29" customFormat="false" ht="15" hidden="false" customHeight="true" outlineLevel="0" collapsed="false">
      <c r="B29" s="102"/>
      <c r="C29" s="109" t="s">
        <v>274</v>
      </c>
      <c r="D29" s="102" t="n">
        <v>409</v>
      </c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</row>
    <row r="30" customFormat="false" ht="15" hidden="false" customHeight="true" outlineLevel="0" collapsed="false">
      <c r="B30" s="98" t="n">
        <v>10</v>
      </c>
      <c r="C30" s="107" t="s">
        <v>268</v>
      </c>
      <c r="D30" s="9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</row>
    <row r="31" customFormat="false" ht="15" hidden="false" customHeight="true" outlineLevel="0" collapsed="false">
      <c r="B31" s="102"/>
      <c r="C31" s="109" t="s">
        <v>275</v>
      </c>
      <c r="D31" s="102" t="n">
        <v>410</v>
      </c>
      <c r="E31" s="110" t="n">
        <v>1785096</v>
      </c>
      <c r="F31" s="110"/>
      <c r="G31" s="110"/>
      <c r="H31" s="110"/>
      <c r="I31" s="110" t="n">
        <v>316019</v>
      </c>
      <c r="J31" s="110" t="n">
        <v>1902418</v>
      </c>
      <c r="K31" s="110" t="n">
        <v>1330470</v>
      </c>
      <c r="L31" s="110"/>
      <c r="M31" s="110"/>
      <c r="N31" s="110" t="n">
        <v>5334003</v>
      </c>
      <c r="O31" s="110"/>
    </row>
    <row r="32" customFormat="false" ht="15" hidden="false" customHeight="true" outlineLevel="0" collapsed="false">
      <c r="B32" s="104" t="n">
        <v>11</v>
      </c>
      <c r="C32" s="105" t="s">
        <v>276</v>
      </c>
      <c r="D32" s="104" t="n">
        <v>411</v>
      </c>
      <c r="E32" s="111" t="n">
        <v>714039</v>
      </c>
      <c r="F32" s="111"/>
      <c r="G32" s="111"/>
      <c r="H32" s="111"/>
      <c r="I32" s="111" t="n">
        <v>33092</v>
      </c>
      <c r="J32" s="111"/>
      <c r="K32" s="111" t="n">
        <v>484022</v>
      </c>
      <c r="L32" s="111"/>
      <c r="M32" s="111"/>
      <c r="N32" s="111" t="n">
        <v>1231153</v>
      </c>
      <c r="O32" s="111"/>
    </row>
    <row r="33" customFormat="false" ht="15" hidden="false" customHeight="true" outlineLevel="0" collapsed="false">
      <c r="B33" s="104" t="n">
        <v>12</v>
      </c>
      <c r="C33" s="105" t="s">
        <v>277</v>
      </c>
      <c r="D33" s="104" t="n">
        <v>412</v>
      </c>
      <c r="E33" s="111"/>
      <c r="F33" s="111"/>
      <c r="G33" s="111"/>
      <c r="H33" s="111"/>
      <c r="I33" s="111"/>
      <c r="J33" s="111" t="n">
        <v>406</v>
      </c>
      <c r="K33" s="111" t="n">
        <v>800166</v>
      </c>
      <c r="L33" s="111"/>
      <c r="M33" s="111"/>
      <c r="N33" s="111" t="n">
        <v>800572</v>
      </c>
      <c r="O33" s="111"/>
    </row>
    <row r="34" customFormat="false" ht="15" hidden="false" customHeight="true" outlineLevel="0" collapsed="false">
      <c r="B34" s="98" t="n">
        <v>13</v>
      </c>
      <c r="C34" s="107" t="s">
        <v>278</v>
      </c>
      <c r="D34" s="9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</row>
    <row r="35" customFormat="false" ht="15" hidden="false" customHeight="true" outlineLevel="0" collapsed="false">
      <c r="B35" s="102"/>
      <c r="C35" s="114" t="s">
        <v>279</v>
      </c>
      <c r="D35" s="102" t="n">
        <v>413</v>
      </c>
      <c r="E35" s="110" t="n">
        <v>2499135</v>
      </c>
      <c r="F35" s="110"/>
      <c r="G35" s="110"/>
      <c r="H35" s="110"/>
      <c r="I35" s="110" t="n">
        <v>349111</v>
      </c>
      <c r="J35" s="110" t="n">
        <v>1902012</v>
      </c>
      <c r="K35" s="110" t="n">
        <v>1014326</v>
      </c>
      <c r="L35" s="110"/>
      <c r="M35" s="110"/>
      <c r="N35" s="110" t="n">
        <v>5764584</v>
      </c>
      <c r="O35" s="110"/>
    </row>
  </sheetData>
  <mergeCells count="2">
    <mergeCell ref="C7:O7"/>
    <mergeCell ref="C8:O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09:08Z</dcterms:created>
  <dc:creator>XP</dc:creator>
  <dc:description/>
  <dc:language>en-US</dc:language>
  <cp:lastModifiedBy>User</cp:lastModifiedBy>
  <cp:lastPrinted>2007-07-20T16:27:30Z</cp:lastPrinted>
  <dcterms:modified xsi:type="dcterms:W3CDTF">2007-07-25T10:55:34Z</dcterms:modified>
  <cp:revision>0</cp:revision>
  <dc:subject/>
  <dc:title/>
</cp:coreProperties>
</file>