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Предузеће за производњу пива "ЕФЕС ЗАЈЕЧАР ПИВАРА" А.Д. - ЗАЈЕЧАР</t>
  </si>
  <si>
    <t xml:space="preserve">I ОСНОВНИ ПОДАЦИ</t>
  </si>
  <si>
    <t xml:space="preserve">1. скраћени назив:</t>
  </si>
  <si>
    <t xml:space="preserve">ЕФЕС ЗАЈЕЧАР ПИВАРА А.Д. - ЗАЈЕЧАР</t>
  </si>
  <si>
    <t xml:space="preserve">3. матични број:</t>
  </si>
  <si>
    <t xml:space="preserve">07213310</t>
  </si>
  <si>
    <t xml:space="preserve">2. адреса:</t>
  </si>
  <si>
    <t xml:space="preserve">ЖЕЛЕЗНИЧКА 2, 19000 ЗАЈЕЧАР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t xml:space="preserve">III МИШЉЕЊЕ РЕВИЗОРА ERNST &amp; YOUNG BEOGRAD D.O.O.  О ФИНАНСИЈСКИМ ИЗВЕШТАЈИМА:</t>
  </si>
  <si>
    <t xml:space="preserve">                                     </t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 - У току 2005. године извршена је повећанје капитала новом емисијом акција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09,00-16,00 сати у седишту друштва , Железничка 2, 19000 Зајечар</t>
  </si>
  <si>
    <t xml:space="preserve">Директор</t>
  </si>
  <si>
    <t xml:space="preserve">Жељко Петковић</t>
  </si>
  <si>
    <t xml:space="preserve">На дан 31. децембар 2002. године</t>
  </si>
  <si>
    <t xml:space="preserve">Na dan 1. januar 2003. godine</t>
  </si>
  <si>
    <t xml:space="preserve">По решењу о верификацији</t>
  </si>
  <si>
    <t xml:space="preserve">Исплаћене дивиденде</t>
  </si>
  <si>
    <t xml:space="preserve">Повећање капитала</t>
  </si>
  <si>
    <t xml:space="preserve">Уплаћени капитал</t>
  </si>
  <si>
    <t xml:space="preserve">Ревалоризација</t>
  </si>
  <si>
    <t xml:space="preserve">Покриће ревалоризационог губитка</t>
  </si>
  <si>
    <t xml:space="preserve">Прерасподела добити</t>
  </si>
  <si>
    <t xml:space="preserve">По решењу пореске управе</t>
  </si>
  <si>
    <t xml:space="preserve">Добит текуће године</t>
  </si>
  <si>
    <t xml:space="preserve">На дан 31. децембар 2003. године</t>
  </si>
  <si>
    <t xml:space="preserve">Основни капитал</t>
  </si>
  <si>
    <t xml:space="preserve">Остали капитал</t>
  </si>
  <si>
    <t xml:space="preserve">Емисиона премија</t>
  </si>
  <si>
    <t xml:space="preserve">Резерве издобити</t>
  </si>
  <si>
    <t xml:space="preserve"> Ревалоризационе резерве </t>
  </si>
  <si>
    <t xml:space="preserve">Нераспоређени добитак</t>
  </si>
  <si>
    <t xml:space="preserve">Губитак текуће године</t>
  </si>
  <si>
    <t xml:space="preserve">Укупно</t>
  </si>
  <si>
    <t xml:space="preserve">На дан 31. децембра 2003. године</t>
  </si>
  <si>
    <t xml:space="preserve">        -   </t>
  </si>
  <si>
    <t xml:space="preserve">            -   </t>
  </si>
  <si>
    <t xml:space="preserve">     </t>
  </si>
  <si>
    <t xml:space="preserve">Исправка фундменталне грешке и промена рачуноводствене политике</t>
  </si>
  <si>
    <t xml:space="preserve">Кориговано почетно стање</t>
  </si>
  <si>
    <t xml:space="preserve">      </t>
  </si>
  <si>
    <t xml:space="preserve">Повећање-смањење ревалоризационих резерви</t>
  </si>
  <si>
    <t xml:space="preserve">- </t>
  </si>
  <si>
    <t xml:space="preserve">162.444 </t>
  </si>
  <si>
    <t xml:space="preserve">             -   </t>
  </si>
  <si>
    <t xml:space="preserve">Нето добит – (Нето губитак) периода</t>
  </si>
  <si>
    <t xml:space="preserve">Продаја-стицање сопствених ација</t>
  </si>
  <si>
    <t xml:space="preserve">Пренос са једног облика капитала на други</t>
  </si>
  <si>
    <t xml:space="preserve">-</t>
  </si>
  <si>
    <t xml:space="preserve">Расподела дивиденде</t>
  </si>
  <si>
    <t xml:space="preserve">Уплате власника-исплате власницима</t>
  </si>
  <si>
    <t xml:space="preserve">На дан 31. децембар 2004. године</t>
  </si>
  <si>
    <t xml:space="preserve">162.444 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name val="Book Antiqua"/>
      <family val="1"/>
    </font>
    <font>
      <b val="true"/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7</xdr:row>
      <xdr:rowOff>97560</xdr:rowOff>
    </xdr:from>
    <xdr:to>
      <xdr:col>9</xdr:col>
      <xdr:colOff>433080</xdr:colOff>
      <xdr:row>77</xdr:row>
      <xdr:rowOff>2223000</xdr:rowOff>
    </xdr:to>
    <xdr:sp>
      <xdr:nvSpPr>
        <xdr:cNvPr id="0" name="Text 1"/>
        <xdr:cNvSpPr/>
      </xdr:nvSpPr>
      <xdr:spPr>
        <a:xfrm>
          <a:off x="10080" y="11311200"/>
          <a:ext cx="7484760" cy="21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"</a:t>
          </a:r>
          <a:r>
            <a:rPr b="0" lang="en-US" sz="900" spc="-1" strike="noStrike">
              <a:latin typeface="Arial"/>
            </a:rPr>
            <a:t>Финансијски извештаји приказују објективно и истинито, по свим материјално значајним питањима, финансијско стање Предузећа на дан 31.децембар 2005. године и резултате његовог пословања и новчане токове за годину која се заврђила на тај дана, у складу са Законом о рачуноводству и ревизији, и осталим рачуноводственим прописима у Републици Србији"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na%20pedja/RADNA%2024%2003/zavrsni%202005%20EZB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Statements on Cashflow"/>
      <sheetName val="Status of changes in equity"/>
    </sheetNames>
    <sheetDataSet>
      <sheetData sheetId="0">
        <row r="13">
          <cell r="J13">
            <v>1049256</v>
          </cell>
        </row>
        <row r="18">
          <cell r="J18">
            <v>0</v>
          </cell>
        </row>
        <row r="22">
          <cell r="J22">
            <v>108582</v>
          </cell>
        </row>
        <row r="24">
          <cell r="J24">
            <v>368499</v>
          </cell>
        </row>
        <row r="30">
          <cell r="J30">
            <v>0</v>
          </cell>
        </row>
        <row r="44">
          <cell r="J44">
            <v>426806</v>
          </cell>
        </row>
        <row r="46">
          <cell r="J46">
            <v>459085</v>
          </cell>
        </row>
        <row r="47">
          <cell r="J47">
            <v>0</v>
          </cell>
        </row>
        <row r="48">
          <cell r="J48">
            <v>523335</v>
          </cell>
        </row>
        <row r="49">
          <cell r="J49">
            <v>104384</v>
          </cell>
        </row>
        <row r="54">
          <cell r="J54">
            <v>11824</v>
          </cell>
        </row>
        <row r="56">
          <cell r="J56">
            <v>47863</v>
          </cell>
        </row>
        <row r="60">
          <cell r="J60">
            <v>161808</v>
          </cell>
        </row>
        <row r="66">
          <cell r="J66">
            <v>0</v>
          </cell>
        </row>
      </sheetData>
      <sheetData sheetId="1">
        <row r="6">
          <cell r="I6">
            <v>489380</v>
          </cell>
        </row>
        <row r="13">
          <cell r="I13">
            <v>576278</v>
          </cell>
        </row>
        <row r="23">
          <cell r="I23">
            <v>3658</v>
          </cell>
        </row>
        <row r="24">
          <cell r="I24">
            <v>40053</v>
          </cell>
        </row>
        <row r="25">
          <cell r="I25">
            <v>30212</v>
          </cell>
        </row>
        <row r="26">
          <cell r="I26">
            <v>9157</v>
          </cell>
        </row>
      </sheetData>
      <sheetData sheetId="2">
        <row r="14">
          <cell r="E14">
            <v>707479</v>
          </cell>
        </row>
        <row r="21">
          <cell r="E21">
            <v>853215</v>
          </cell>
        </row>
        <row r="34">
          <cell r="E34">
            <v>765</v>
          </cell>
        </row>
        <row r="46">
          <cell r="E46">
            <v>193055</v>
          </cell>
        </row>
        <row r="58">
          <cell r="E58">
            <v>445902</v>
          </cell>
        </row>
        <row r="66">
          <cell r="E66">
            <v>104172</v>
          </cell>
        </row>
        <row r="83">
          <cell r="E83">
            <v>1847</v>
          </cell>
        </row>
        <row r="85">
          <cell r="E85">
            <v>1269</v>
          </cell>
        </row>
      </sheetData>
      <sheetData sheetId="3">
        <row r="19">
          <cell r="H19">
            <v>-104384</v>
          </cell>
        </row>
        <row r="23">
          <cell r="B23">
            <v>24651.4</v>
          </cell>
        </row>
        <row r="23">
          <cell r="D23">
            <v>4219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85"/>
    <col collapsed="false" customWidth="true" hidden="false" outlineLevel="0" max="5" min="4" style="2" width="11.42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10" min="9" style="2" width="10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.5" hidden="false" customHeight="true" outlineLevel="0" collapsed="false"/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1.2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335688</v>
      </c>
      <c r="J7" s="8"/>
    </row>
    <row r="8" customFormat="false" ht="3" hidden="false" customHeight="true" outlineLevel="0" collapsed="false">
      <c r="A8" s="10"/>
      <c r="B8" s="10"/>
      <c r="C8" s="11"/>
      <c r="D8" s="12"/>
      <c r="E8" s="13"/>
      <c r="F8" s="14"/>
      <c r="G8" s="15"/>
      <c r="H8" s="15"/>
      <c r="I8" s="13"/>
      <c r="J8" s="13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.25" hidden="false" customHeight="true" outlineLevel="0" collapsed="false">
      <c r="A10" s="17"/>
      <c r="B10" s="17"/>
      <c r="C10" s="17"/>
      <c r="D10" s="18"/>
      <c r="E10" s="18"/>
      <c r="F10" s="17"/>
      <c r="G10" s="17"/>
      <c r="H10" s="17"/>
      <c r="I10" s="18"/>
      <c r="J10" s="18"/>
    </row>
    <row r="11" customFormat="false" ht="12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1.25" hidden="false" customHeight="true" outlineLevel="0" collapsed="false">
      <c r="A12" s="20" t="s">
        <v>13</v>
      </c>
      <c r="B12" s="20"/>
      <c r="C12" s="20"/>
      <c r="D12" s="21" t="s">
        <v>14</v>
      </c>
      <c r="E12" s="22" t="s">
        <v>15</v>
      </c>
      <c r="F12" s="20" t="s">
        <v>16</v>
      </c>
      <c r="G12" s="20"/>
      <c r="H12" s="20"/>
      <c r="I12" s="22" t="s">
        <v>14</v>
      </c>
      <c r="J12" s="22" t="s">
        <v>15</v>
      </c>
    </row>
    <row r="13" customFormat="false" ht="11.25" hidden="false" customHeight="false" outlineLevel="0" collapsed="false">
      <c r="A13" s="23" t="s">
        <v>17</v>
      </c>
      <c r="B13" s="23"/>
      <c r="C13" s="23"/>
      <c r="D13" s="24" t="n">
        <f aca="false">D16+D18</f>
        <v>984659</v>
      </c>
      <c r="E13" s="24" t="n">
        <f aca="false">E16+E18</f>
        <v>1049256</v>
      </c>
      <c r="F13" s="23" t="s">
        <v>18</v>
      </c>
      <c r="G13" s="23"/>
      <c r="H13" s="23"/>
      <c r="I13" s="25" t="n">
        <f aca="false">I14+I15+I16+I17+I18+I19</f>
        <v>965821</v>
      </c>
      <c r="J13" s="25" t="n">
        <f aca="false">J14+J15+J16+J17+J18+J19</f>
        <v>1304842</v>
      </c>
    </row>
    <row r="14" customFormat="false" ht="11.25" hidden="false" customHeight="false" outlineLevel="0" collapsed="false">
      <c r="A14" s="26" t="s">
        <v>19</v>
      </c>
      <c r="B14" s="26"/>
      <c r="C14" s="26"/>
      <c r="D14" s="24"/>
      <c r="E14" s="24"/>
      <c r="F14" s="27" t="s">
        <v>20</v>
      </c>
      <c r="G14" s="27"/>
      <c r="H14" s="27"/>
      <c r="I14" s="25" t="n">
        <v>405398</v>
      </c>
      <c r="J14" s="25" t="n">
        <f aca="false">+'[1]Balance Sheet'!$J$44</f>
        <v>426806</v>
      </c>
    </row>
    <row r="15" customFormat="false" ht="11.25" hidden="false" customHeight="false" outlineLevel="0" collapsed="false">
      <c r="A15" s="27" t="s">
        <v>21</v>
      </c>
      <c r="B15" s="27"/>
      <c r="C15" s="27"/>
      <c r="D15" s="24"/>
      <c r="E15" s="24"/>
      <c r="F15" s="27" t="s">
        <v>22</v>
      </c>
      <c r="G15" s="27"/>
      <c r="H15" s="27"/>
      <c r="I15" s="25"/>
      <c r="J15" s="25"/>
    </row>
    <row r="16" customFormat="false" ht="11.25" hidden="false" customHeight="true" outlineLevel="0" collapsed="false">
      <c r="A16" s="28" t="s">
        <v>23</v>
      </c>
      <c r="B16" s="28"/>
      <c r="C16" s="28"/>
      <c r="D16" s="24" t="n">
        <v>981417</v>
      </c>
      <c r="E16" s="24" t="n">
        <f aca="false">+'[1]Balance Sheet'!$J$13</f>
        <v>1049256</v>
      </c>
      <c r="F16" s="27" t="s">
        <v>24</v>
      </c>
      <c r="G16" s="27"/>
      <c r="H16" s="27"/>
      <c r="I16" s="25" t="n">
        <v>37088</v>
      </c>
      <c r="J16" s="25" t="n">
        <f aca="false">+'[1]Balance Sheet'!$J$46</f>
        <v>459085</v>
      </c>
    </row>
    <row r="17" customFormat="false" ht="11.25" hidden="false" customHeight="false" outlineLevel="0" collapsed="false">
      <c r="A17" s="28"/>
      <c r="B17" s="28"/>
      <c r="C17" s="28"/>
      <c r="D17" s="24"/>
      <c r="E17" s="24"/>
      <c r="F17" s="27" t="s">
        <v>25</v>
      </c>
      <c r="G17" s="27"/>
      <c r="H17" s="27"/>
      <c r="I17" s="25" t="n">
        <v>162444</v>
      </c>
      <c r="J17" s="25" t="n">
        <f aca="false">+'[1]Balance Sheet'!$J$47</f>
        <v>0</v>
      </c>
    </row>
    <row r="18" customFormat="false" ht="11.25" hidden="false" customHeight="false" outlineLevel="0" collapsed="false">
      <c r="A18" s="26" t="s">
        <v>26</v>
      </c>
      <c r="B18" s="26"/>
      <c r="C18" s="26"/>
      <c r="D18" s="24" t="n">
        <v>3242</v>
      </c>
      <c r="E18" s="24" t="n">
        <f aca="false">+'[1]Balance Sheet'!$J$18</f>
        <v>0</v>
      </c>
      <c r="F18" s="27" t="s">
        <v>27</v>
      </c>
      <c r="G18" s="27"/>
      <c r="H18" s="27"/>
      <c r="I18" s="25" t="n">
        <v>716393</v>
      </c>
      <c r="J18" s="25" t="n">
        <f aca="false">+'[1]Balance Sheet'!$J$48</f>
        <v>523335</v>
      </c>
    </row>
    <row r="19" customFormat="false" ht="11.25" hidden="false" customHeight="false" outlineLevel="0" collapsed="false">
      <c r="A19" s="23" t="s">
        <v>28</v>
      </c>
      <c r="B19" s="23"/>
      <c r="C19" s="23"/>
      <c r="D19" s="24" t="n">
        <f aca="false">D20+D21+D22</f>
        <v>251359</v>
      </c>
      <c r="E19" s="24" t="n">
        <f aca="false">E20+E21+E22</f>
        <v>477081</v>
      </c>
      <c r="F19" s="27" t="s">
        <v>29</v>
      </c>
      <c r="G19" s="27"/>
      <c r="H19" s="27"/>
      <c r="I19" s="25" t="n">
        <v>-355502</v>
      </c>
      <c r="J19" s="25" t="n">
        <f aca="false">-'[1]Balance Sheet'!$J$49</f>
        <v>-104384</v>
      </c>
    </row>
    <row r="20" customFormat="false" ht="11.25" hidden="false" customHeight="false" outlineLevel="0" collapsed="false">
      <c r="A20" s="27" t="s">
        <v>30</v>
      </c>
      <c r="B20" s="27"/>
      <c r="C20" s="27"/>
      <c r="D20" s="24" t="n">
        <v>145616</v>
      </c>
      <c r="E20" s="24" t="n">
        <f aca="false">+'[1]Balance Sheet'!$J$22</f>
        <v>108582</v>
      </c>
      <c r="F20" s="27" t="s">
        <v>31</v>
      </c>
      <c r="G20" s="27"/>
      <c r="H20" s="27"/>
      <c r="I20" s="25"/>
      <c r="J20" s="25"/>
      <c r="L20" s="29"/>
    </row>
    <row r="21" customFormat="false" ht="12" hidden="false" customHeight="true" outlineLevel="0" collapsed="false">
      <c r="A21" s="27" t="s">
        <v>32</v>
      </c>
      <c r="B21" s="27"/>
      <c r="C21" s="27"/>
      <c r="D21" s="24" t="n">
        <v>103250</v>
      </c>
      <c r="E21" s="24" t="n">
        <f aca="false">+'[1]Balance Sheet'!$J$24</f>
        <v>368499</v>
      </c>
      <c r="F21" s="30" t="s">
        <v>33</v>
      </c>
      <c r="G21" s="30"/>
      <c r="H21" s="30"/>
      <c r="I21" s="25" t="n">
        <f aca="false">I23+I24+I25+I26</f>
        <v>270197</v>
      </c>
      <c r="J21" s="25" t="n">
        <f aca="false">J23+J24+J25+J26</f>
        <v>221495</v>
      </c>
      <c r="L21" s="31"/>
    </row>
    <row r="22" customFormat="false" ht="11.25" hidden="false" customHeight="false" outlineLevel="0" collapsed="false">
      <c r="A22" s="26" t="s">
        <v>34</v>
      </c>
      <c r="B22" s="26"/>
      <c r="C22" s="26"/>
      <c r="D22" s="24" t="n">
        <v>2493</v>
      </c>
      <c r="E22" s="24" t="n">
        <f aca="false">+'[1]Balance Sheet'!$J$30</f>
        <v>0</v>
      </c>
      <c r="F22" s="30"/>
      <c r="G22" s="30"/>
      <c r="H22" s="30"/>
      <c r="I22" s="25"/>
      <c r="J22" s="25"/>
    </row>
    <row r="23" customFormat="false" ht="12" hidden="false" customHeight="false" outlineLevel="0" collapsed="false">
      <c r="A23" s="23" t="s">
        <v>35</v>
      </c>
      <c r="B23" s="23"/>
      <c r="C23" s="23"/>
      <c r="D23" s="24" t="n">
        <f aca="false">D13+D19</f>
        <v>1236018</v>
      </c>
      <c r="E23" s="24" t="n">
        <f aca="false">E13+E19</f>
        <v>1526337</v>
      </c>
      <c r="F23" s="26" t="s">
        <v>36</v>
      </c>
      <c r="G23" s="26"/>
      <c r="H23" s="26"/>
      <c r="I23" s="25" t="n">
        <v>11978</v>
      </c>
      <c r="J23" s="25" t="n">
        <f aca="false">+'[1]Balance Sheet'!$J$54</f>
        <v>11824</v>
      </c>
      <c r="L23" s="31"/>
    </row>
    <row r="24" customFormat="false" ht="11.25" hidden="false" customHeight="false" outlineLevel="0" collapsed="false">
      <c r="A24" s="23" t="s">
        <v>37</v>
      </c>
      <c r="B24" s="23"/>
      <c r="C24" s="23"/>
      <c r="D24" s="24"/>
      <c r="E24" s="24"/>
      <c r="F24" s="26" t="s">
        <v>38</v>
      </c>
      <c r="G24" s="26"/>
      <c r="H24" s="26"/>
      <c r="I24" s="25" t="n">
        <v>20495</v>
      </c>
      <c r="J24" s="25" t="n">
        <f aca="false">+'[1]Balance Sheet'!$J$56</f>
        <v>47863</v>
      </c>
    </row>
    <row r="25" customFormat="false" ht="11.25" hidden="false" customHeight="false" outlineLevel="0" collapsed="false">
      <c r="A25" s="32" t="s">
        <v>39</v>
      </c>
      <c r="B25" s="32"/>
      <c r="C25" s="32"/>
      <c r="D25" s="24" t="n">
        <f aca="false">D23</f>
        <v>1236018</v>
      </c>
      <c r="E25" s="24" t="n">
        <f aca="false">E23</f>
        <v>1526337</v>
      </c>
      <c r="F25" s="27" t="s">
        <v>40</v>
      </c>
      <c r="G25" s="27"/>
      <c r="H25" s="27"/>
      <c r="I25" s="25" t="n">
        <v>237378</v>
      </c>
      <c r="J25" s="25" t="n">
        <f aca="false">+'[1]Balance Sheet'!$J$60</f>
        <v>161808</v>
      </c>
    </row>
    <row r="26" customFormat="false" ht="11.25" hidden="false" customHeight="false" outlineLevel="0" collapsed="false">
      <c r="A26" s="32" t="s">
        <v>41</v>
      </c>
      <c r="B26" s="32"/>
      <c r="C26" s="32"/>
      <c r="D26" s="24"/>
      <c r="E26" s="24"/>
      <c r="F26" s="27" t="s">
        <v>42</v>
      </c>
      <c r="G26" s="27"/>
      <c r="H26" s="27"/>
      <c r="I26" s="25" t="n">
        <v>346</v>
      </c>
      <c r="J26" s="25" t="n">
        <f aca="false">+'[1]Balance Sheet'!$J$66</f>
        <v>0</v>
      </c>
    </row>
    <row r="27" customFormat="false" ht="3.75" hidden="false" customHeight="true" outlineLevel="0" collapsed="false">
      <c r="A27" s="33"/>
      <c r="B27" s="33"/>
      <c r="C27" s="33"/>
      <c r="D27" s="34"/>
      <c r="E27" s="34"/>
      <c r="F27" s="35" t="s">
        <v>43</v>
      </c>
      <c r="G27" s="35"/>
      <c r="H27" s="35"/>
      <c r="I27" s="25" t="n">
        <f aca="false">I13+I21</f>
        <v>1236018</v>
      </c>
      <c r="J27" s="25" t="n">
        <f aca="false">J13+J21</f>
        <v>1526337</v>
      </c>
    </row>
    <row r="28" customFormat="false" ht="10.5" hidden="false" customHeight="true" outlineLevel="0" collapsed="false">
      <c r="A28" s="36" t="s">
        <v>44</v>
      </c>
      <c r="B28" s="36"/>
      <c r="C28" s="36"/>
      <c r="D28" s="36"/>
      <c r="E28" s="36"/>
      <c r="F28" s="35"/>
      <c r="G28" s="35"/>
      <c r="H28" s="35"/>
      <c r="I28" s="25"/>
      <c r="J28" s="25"/>
      <c r="K28" s="1" t="s">
        <v>45</v>
      </c>
    </row>
    <row r="29" customFormat="false" ht="12" hidden="false" customHeight="true" outlineLevel="0" collapsed="false">
      <c r="A29" s="36"/>
      <c r="B29" s="36"/>
      <c r="C29" s="36"/>
      <c r="D29" s="36"/>
      <c r="E29" s="36"/>
      <c r="F29" s="37" t="s">
        <v>46</v>
      </c>
      <c r="G29" s="37"/>
      <c r="H29" s="37"/>
      <c r="I29" s="22"/>
      <c r="J29" s="22"/>
    </row>
    <row r="30" customFormat="false" ht="4.5" hidden="false" customHeight="true" outlineLevel="0" collapsed="false">
      <c r="A30" s="38" t="s">
        <v>47</v>
      </c>
      <c r="B30" s="38"/>
      <c r="C30" s="38"/>
      <c r="D30" s="22" t="s">
        <v>14</v>
      </c>
      <c r="E30" s="22" t="s">
        <v>15</v>
      </c>
      <c r="F30" s="37"/>
      <c r="G30" s="37"/>
      <c r="H30" s="37"/>
      <c r="I30" s="22"/>
      <c r="J30" s="22"/>
    </row>
    <row r="31" customFormat="false" ht="5.25" hidden="false" customHeight="true" outlineLevel="0" collapsed="false">
      <c r="A31" s="38"/>
      <c r="B31" s="38"/>
      <c r="C31" s="38"/>
      <c r="D31" s="22"/>
      <c r="E31" s="22"/>
      <c r="F31" s="39"/>
      <c r="G31" s="39"/>
      <c r="H31" s="39"/>
      <c r="I31" s="40"/>
      <c r="J31" s="40"/>
    </row>
    <row r="32" customFormat="false" ht="9.75" hidden="false" customHeight="true" outlineLevel="0" collapsed="false">
      <c r="A32" s="38"/>
      <c r="B32" s="38"/>
      <c r="C32" s="38"/>
      <c r="D32" s="22"/>
      <c r="E32" s="22"/>
      <c r="F32" s="41" t="s">
        <v>48</v>
      </c>
      <c r="G32" s="41"/>
      <c r="H32" s="41"/>
      <c r="I32" s="41"/>
      <c r="J32" s="41"/>
    </row>
    <row r="33" customFormat="false" ht="14.25" hidden="false" customHeight="true" outlineLevel="0" collapsed="false">
      <c r="A33" s="27" t="s">
        <v>49</v>
      </c>
      <c r="B33" s="27"/>
      <c r="C33" s="27"/>
      <c r="D33" s="24" t="n">
        <v>998082</v>
      </c>
      <c r="E33" s="24" t="n">
        <f aca="false">+'[1]Statements on Cashflow'!$E$14</f>
        <v>707479</v>
      </c>
      <c r="F33" s="41"/>
      <c r="G33" s="41"/>
      <c r="H33" s="41"/>
      <c r="I33" s="41"/>
      <c r="J33" s="41"/>
    </row>
    <row r="34" customFormat="false" ht="12" hidden="false" customHeight="true" outlineLevel="0" collapsed="false">
      <c r="A34" s="27" t="s">
        <v>50</v>
      </c>
      <c r="B34" s="27"/>
      <c r="C34" s="27"/>
      <c r="D34" s="24" t="n">
        <v>-1021323</v>
      </c>
      <c r="E34" s="24" t="n">
        <f aca="false">-'[1]Statements on Cashflow'!$E$21</f>
        <v>-853215</v>
      </c>
      <c r="F34" s="42" t="s">
        <v>51</v>
      </c>
      <c r="G34" s="42"/>
      <c r="H34" s="42"/>
      <c r="I34" s="22" t="s">
        <v>14</v>
      </c>
      <c r="J34" s="22" t="s">
        <v>15</v>
      </c>
    </row>
    <row r="35" customFormat="false" ht="11.25" hidden="false" customHeight="true" outlineLevel="0" collapsed="false">
      <c r="A35" s="27" t="s">
        <v>52</v>
      </c>
      <c r="B35" s="27"/>
      <c r="C35" s="27"/>
      <c r="D35" s="24" t="n">
        <v>-23241</v>
      </c>
      <c r="E35" s="24" t="n">
        <f aca="false">+E33+E34</f>
        <v>-145736</v>
      </c>
      <c r="F35" s="42"/>
      <c r="G35" s="42"/>
      <c r="H35" s="42"/>
      <c r="I35" s="22"/>
      <c r="J35" s="22"/>
      <c r="L35" s="29"/>
    </row>
    <row r="36" customFormat="false" ht="12.75" hidden="false" customHeight="true" outlineLevel="0" collapsed="false">
      <c r="A36" s="42" t="s">
        <v>53</v>
      </c>
      <c r="B36" s="42"/>
      <c r="C36" s="42"/>
      <c r="D36" s="24"/>
      <c r="E36" s="24"/>
      <c r="F36" s="27" t="s">
        <v>54</v>
      </c>
      <c r="G36" s="27"/>
      <c r="H36" s="27"/>
      <c r="I36" s="25" t="n">
        <v>593614</v>
      </c>
      <c r="J36" s="25" t="n">
        <f aca="false">+'[1]Income Statement'!$I$6</f>
        <v>489380</v>
      </c>
    </row>
    <row r="37" customFormat="false" ht="12.75" hidden="false" customHeight="true" outlineLevel="0" collapsed="false">
      <c r="A37" s="42"/>
      <c r="B37" s="42"/>
      <c r="C37" s="42"/>
      <c r="D37" s="24"/>
      <c r="E37" s="24"/>
      <c r="F37" s="27" t="s">
        <v>55</v>
      </c>
      <c r="G37" s="27"/>
      <c r="H37" s="27"/>
      <c r="I37" s="25" t="n">
        <v>729156</v>
      </c>
      <c r="J37" s="25" t="n">
        <f aca="false">+'[1]Income Statement'!$I$13</f>
        <v>576278</v>
      </c>
    </row>
    <row r="38" customFormat="false" ht="12.75" hidden="false" customHeight="true" outlineLevel="0" collapsed="false">
      <c r="A38" s="28" t="s">
        <v>56</v>
      </c>
      <c r="B38" s="28"/>
      <c r="C38" s="28"/>
      <c r="D38" s="24" t="n">
        <v>17715</v>
      </c>
      <c r="E38" s="24" t="n">
        <f aca="false">+'[1]Statements on Cashflow'!$E$34</f>
        <v>765</v>
      </c>
      <c r="F38" s="27" t="s">
        <v>57</v>
      </c>
      <c r="G38" s="27"/>
      <c r="H38" s="27"/>
      <c r="I38" s="25" t="n">
        <f aca="false">I36-I37</f>
        <v>-135542</v>
      </c>
      <c r="J38" s="25" t="n">
        <f aca="false">J36-J37</f>
        <v>-86898</v>
      </c>
      <c r="L38" s="43"/>
      <c r="M38" s="43"/>
      <c r="N38" s="43"/>
      <c r="O38" s="43"/>
      <c r="P38" s="43"/>
    </row>
    <row r="39" customFormat="false" ht="12.75" hidden="false" customHeight="true" outlineLevel="0" collapsed="false">
      <c r="A39" s="44" t="s">
        <v>58</v>
      </c>
      <c r="B39" s="44"/>
      <c r="C39" s="44"/>
      <c r="D39" s="24" t="n">
        <v>-105720</v>
      </c>
      <c r="E39" s="24" t="n">
        <f aca="false">-'[1]Statements on Cashflow'!$E$46</f>
        <v>-193055</v>
      </c>
      <c r="F39" s="27" t="s">
        <v>59</v>
      </c>
      <c r="G39" s="27"/>
      <c r="H39" s="27"/>
      <c r="I39" s="25" t="n">
        <v>1619</v>
      </c>
      <c r="J39" s="25" t="n">
        <f aca="false">+'[1]Income Statement'!$I$23</f>
        <v>3658</v>
      </c>
      <c r="L39" s="45"/>
      <c r="M39" s="46"/>
      <c r="N39" s="46"/>
      <c r="O39" s="47"/>
      <c r="P39" s="47"/>
    </row>
    <row r="40" customFormat="false" ht="12.75" hidden="false" customHeight="true" outlineLevel="0" collapsed="false">
      <c r="A40" s="27" t="s">
        <v>52</v>
      </c>
      <c r="B40" s="27"/>
      <c r="C40" s="27"/>
      <c r="D40" s="24" t="n">
        <v>-88005</v>
      </c>
      <c r="E40" s="24" t="n">
        <f aca="false">+E38+E39</f>
        <v>-192290</v>
      </c>
      <c r="F40" s="27" t="s">
        <v>60</v>
      </c>
      <c r="G40" s="27"/>
      <c r="H40" s="27"/>
      <c r="I40" s="25" t="n">
        <v>18427</v>
      </c>
      <c r="J40" s="25" t="n">
        <f aca="false">+'[1]Income Statement'!$I$24</f>
        <v>40053</v>
      </c>
      <c r="L40" s="46"/>
      <c r="M40" s="46"/>
      <c r="N40" s="46"/>
      <c r="O40" s="47"/>
      <c r="P40" s="47"/>
    </row>
    <row r="41" customFormat="false" ht="12.75" hidden="false" customHeight="true" outlineLevel="0" collapsed="false">
      <c r="A41" s="42" t="s">
        <v>61</v>
      </c>
      <c r="B41" s="42"/>
      <c r="C41" s="42"/>
      <c r="D41" s="24"/>
      <c r="E41" s="24"/>
      <c r="F41" s="48" t="s">
        <v>62</v>
      </c>
      <c r="G41" s="48"/>
      <c r="H41" s="48"/>
      <c r="I41" s="25" t="n">
        <v>3813</v>
      </c>
      <c r="J41" s="25" t="n">
        <f aca="false">+'[1]Income Statement'!$I$25</f>
        <v>30212</v>
      </c>
      <c r="L41" s="47"/>
      <c r="M41" s="47"/>
      <c r="N41" s="47"/>
      <c r="O41" s="49"/>
      <c r="P41" s="49"/>
    </row>
    <row r="42" customFormat="false" ht="11.25" hidden="false" customHeight="true" outlineLevel="0" collapsed="false">
      <c r="A42" s="42"/>
      <c r="B42" s="42"/>
      <c r="C42" s="42"/>
      <c r="D42" s="24"/>
      <c r="E42" s="24"/>
      <c r="F42" s="50" t="s">
        <v>63</v>
      </c>
      <c r="G42" s="50"/>
      <c r="H42" s="50"/>
      <c r="I42" s="25" t="n">
        <v>206619</v>
      </c>
      <c r="J42" s="25" t="n">
        <f aca="false">+'[1]Income Statement'!$I$26</f>
        <v>9157</v>
      </c>
      <c r="L42" s="47"/>
      <c r="M42" s="47"/>
      <c r="N42" s="47"/>
      <c r="O42" s="49"/>
      <c r="P42" s="49"/>
    </row>
    <row r="43" customFormat="false" ht="13.5" hidden="false" customHeight="true" outlineLevel="0" collapsed="false">
      <c r="A43" s="44" t="s">
        <v>64</v>
      </c>
      <c r="B43" s="44"/>
      <c r="C43" s="44"/>
      <c r="D43" s="24" t="n">
        <v>98176</v>
      </c>
      <c r="E43" s="24" t="n">
        <f aca="false">+'[1]Statements on Cashflow'!$E$58</f>
        <v>445902</v>
      </c>
      <c r="F43" s="27" t="s">
        <v>65</v>
      </c>
      <c r="G43" s="27"/>
      <c r="H43" s="27"/>
      <c r="I43" s="25"/>
      <c r="J43" s="25"/>
      <c r="L43" s="47"/>
      <c r="M43" s="47"/>
      <c r="N43" s="47"/>
      <c r="O43" s="49"/>
      <c r="P43" s="49"/>
    </row>
    <row r="44" customFormat="false" ht="12" hidden="false" customHeight="true" outlineLevel="0" collapsed="false">
      <c r="A44" s="44" t="s">
        <v>66</v>
      </c>
      <c r="B44" s="44"/>
      <c r="C44" s="44"/>
      <c r="D44" s="24" t="n">
        <v>0</v>
      </c>
      <c r="E44" s="24" t="n">
        <f aca="false">-'[1]Statements on Cashflow'!$E$66</f>
        <v>-104172</v>
      </c>
      <c r="F44" s="51" t="s">
        <v>67</v>
      </c>
      <c r="G44" s="51"/>
      <c r="H44" s="51"/>
      <c r="I44" s="25"/>
      <c r="J44" s="25"/>
      <c r="K44" s="52"/>
      <c r="L44" s="52"/>
      <c r="M44" s="52"/>
      <c r="N44" s="47"/>
      <c r="O44" s="49"/>
      <c r="P44" s="49"/>
    </row>
    <row r="45" customFormat="false" ht="13.5" hidden="false" customHeight="true" outlineLevel="0" collapsed="false">
      <c r="A45" s="27" t="s">
        <v>52</v>
      </c>
      <c r="B45" s="27"/>
      <c r="C45" s="27"/>
      <c r="D45" s="24" t="n">
        <v>98176</v>
      </c>
      <c r="E45" s="24" t="n">
        <f aca="false">+E43+E44</f>
        <v>341730</v>
      </c>
      <c r="F45" s="51"/>
      <c r="G45" s="51"/>
      <c r="H45" s="51"/>
      <c r="I45" s="25"/>
      <c r="J45" s="25"/>
      <c r="K45" s="53"/>
      <c r="L45" s="53"/>
      <c r="M45" s="53"/>
      <c r="N45" s="47"/>
      <c r="O45" s="49"/>
      <c r="P45" s="49"/>
    </row>
    <row r="46" customFormat="false" ht="13.5" hidden="false" customHeight="true" outlineLevel="0" collapsed="false">
      <c r="A46" s="35" t="s">
        <v>68</v>
      </c>
      <c r="B46" s="35"/>
      <c r="C46" s="35"/>
      <c r="D46" s="24" t="n">
        <v>1113973</v>
      </c>
      <c r="E46" s="24" t="n">
        <f aca="false">+E33+E38+E43</f>
        <v>1154146</v>
      </c>
      <c r="F46" s="27" t="s">
        <v>69</v>
      </c>
      <c r="G46" s="27"/>
      <c r="H46" s="27"/>
      <c r="I46" s="25"/>
      <c r="J46" s="25"/>
      <c r="K46" s="53"/>
      <c r="L46" s="53"/>
      <c r="M46" s="53"/>
      <c r="N46" s="54"/>
      <c r="O46" s="47"/>
      <c r="P46" s="47"/>
    </row>
    <row r="47" customFormat="false" ht="13.5" hidden="false" customHeight="true" outlineLevel="0" collapsed="false">
      <c r="A47" s="35" t="s">
        <v>70</v>
      </c>
      <c r="B47" s="35"/>
      <c r="C47" s="35"/>
      <c r="D47" s="24" t="n">
        <v>-1127043</v>
      </c>
      <c r="E47" s="24" t="n">
        <f aca="false">+E34+E39+E44</f>
        <v>-1150442</v>
      </c>
      <c r="F47" s="55" t="s">
        <v>71</v>
      </c>
      <c r="G47" s="55"/>
      <c r="H47" s="55"/>
      <c r="I47" s="25"/>
      <c r="J47" s="25"/>
      <c r="K47" s="53"/>
      <c r="L47" s="53"/>
      <c r="M47" s="53"/>
      <c r="N47" s="54"/>
      <c r="O47" s="47"/>
      <c r="P47" s="47"/>
    </row>
    <row r="48" customFormat="false" ht="13.5" hidden="false" customHeight="true" outlineLevel="0" collapsed="false">
      <c r="A48" s="23" t="s">
        <v>72</v>
      </c>
      <c r="B48" s="23"/>
      <c r="C48" s="23"/>
      <c r="D48" s="24" t="n">
        <v>-13070</v>
      </c>
      <c r="E48" s="24" t="n">
        <f aca="false">+E46+E47</f>
        <v>3704</v>
      </c>
      <c r="F48" s="48" t="s">
        <v>73</v>
      </c>
      <c r="G48" s="48"/>
      <c r="H48" s="48"/>
      <c r="I48" s="25"/>
      <c r="J48" s="25"/>
      <c r="L48" s="54"/>
      <c r="M48" s="45"/>
      <c r="N48" s="45"/>
      <c r="O48" s="47"/>
      <c r="P48" s="47"/>
    </row>
    <row r="49" customFormat="false" ht="7.5" hidden="false" customHeight="true" outlineLevel="0" collapsed="false">
      <c r="A49" s="42" t="s">
        <v>74</v>
      </c>
      <c r="B49" s="42"/>
      <c r="C49" s="42"/>
      <c r="D49" s="24" t="n">
        <v>16227</v>
      </c>
      <c r="E49" s="24" t="n">
        <f aca="false">+D53</f>
        <v>3157</v>
      </c>
      <c r="F49" s="48"/>
      <c r="G49" s="48"/>
      <c r="H49" s="48"/>
      <c r="I49" s="25"/>
      <c r="J49" s="25"/>
      <c r="L49" s="47"/>
      <c r="M49" s="47"/>
      <c r="N49" s="47"/>
      <c r="O49" s="47"/>
      <c r="P49" s="47"/>
    </row>
    <row r="50" customFormat="false" ht="12.75" hidden="false" customHeight="true" outlineLevel="0" collapsed="false">
      <c r="A50" s="42"/>
      <c r="B50" s="42"/>
      <c r="C50" s="42"/>
      <c r="D50" s="24"/>
      <c r="E50" s="24"/>
      <c r="F50" s="42" t="s">
        <v>75</v>
      </c>
      <c r="G50" s="42"/>
      <c r="H50" s="42"/>
      <c r="I50" s="25" t="n">
        <f aca="false">I38+I39+I41-I40-I42</f>
        <v>-355156</v>
      </c>
      <c r="J50" s="25" t="n">
        <f aca="false">J38+J39+J41-J40-J42</f>
        <v>-102238</v>
      </c>
      <c r="L50" s="33"/>
      <c r="M50" s="33"/>
      <c r="N50" s="33"/>
      <c r="O50" s="49"/>
      <c r="P50" s="49"/>
    </row>
    <row r="51" customFormat="false" ht="8.25" hidden="false" customHeight="true" outlineLevel="0" collapsed="false">
      <c r="A51" s="42" t="s">
        <v>76</v>
      </c>
      <c r="B51" s="42"/>
      <c r="C51" s="42"/>
      <c r="D51" s="24"/>
      <c r="E51" s="24" t="n">
        <f aca="false">+'[1]Statements on Cashflow'!$E$83-'[1]Statements on Cashflow'!$E$85</f>
        <v>578</v>
      </c>
      <c r="F51" s="42"/>
      <c r="G51" s="42"/>
      <c r="H51" s="42"/>
      <c r="I51" s="25"/>
      <c r="J51" s="25"/>
      <c r="L51" s="47"/>
      <c r="M51" s="47"/>
      <c r="N51" s="47"/>
      <c r="O51" s="49"/>
      <c r="P51" s="49"/>
    </row>
    <row r="52" customFormat="false" ht="13.5" hidden="false" customHeight="true" outlineLevel="0" collapsed="false">
      <c r="A52" s="42"/>
      <c r="B52" s="42"/>
      <c r="C52" s="42"/>
      <c r="D52" s="24"/>
      <c r="E52" s="24"/>
      <c r="F52" s="32" t="s">
        <v>77</v>
      </c>
      <c r="G52" s="32"/>
      <c r="H52" s="32"/>
      <c r="I52" s="25"/>
      <c r="J52" s="25"/>
      <c r="L52" s="54"/>
      <c r="M52" s="54"/>
      <c r="N52" s="54"/>
      <c r="O52" s="47"/>
      <c r="P52" s="47"/>
    </row>
    <row r="53" customFormat="false" ht="14.25" hidden="false" customHeight="true" outlineLevel="0" collapsed="false">
      <c r="A53" s="42" t="s">
        <v>78</v>
      </c>
      <c r="B53" s="42"/>
      <c r="C53" s="42"/>
      <c r="D53" s="24" t="n">
        <v>3157</v>
      </c>
      <c r="E53" s="24" t="n">
        <f aca="false">+E48+E49+E51</f>
        <v>7439</v>
      </c>
      <c r="F53" s="32" t="s">
        <v>79</v>
      </c>
      <c r="G53" s="32"/>
      <c r="H53" s="32"/>
      <c r="I53" s="25" t="n">
        <f aca="false">I50</f>
        <v>-355156</v>
      </c>
      <c r="J53" s="25" t="n">
        <f aca="false">J50</f>
        <v>-102238</v>
      </c>
      <c r="L53" s="54"/>
      <c r="M53" s="56"/>
      <c r="N53" s="56"/>
      <c r="O53" s="47"/>
      <c r="P53" s="47"/>
    </row>
    <row r="54" customFormat="false" ht="5.25" hidden="false" customHeight="true" outlineLevel="0" collapsed="false">
      <c r="A54" s="42"/>
      <c r="B54" s="42"/>
      <c r="C54" s="42"/>
      <c r="D54" s="24"/>
      <c r="E54" s="24"/>
      <c r="F54" s="32"/>
      <c r="G54" s="32"/>
      <c r="H54" s="32"/>
      <c r="I54" s="25"/>
      <c r="J54" s="25"/>
      <c r="L54" s="45"/>
      <c r="M54" s="45"/>
      <c r="N54" s="45"/>
      <c r="O54" s="47"/>
      <c r="P54" s="47"/>
    </row>
    <row r="55" customFormat="false" ht="9" hidden="false" customHeight="true" outlineLevel="0" collapsed="false">
      <c r="A55" s="45"/>
      <c r="B55" s="45"/>
      <c r="C55" s="45"/>
      <c r="D55" s="57"/>
      <c r="E55" s="57"/>
      <c r="F55" s="58"/>
      <c r="G55" s="58"/>
      <c r="H55" s="58"/>
      <c r="I55" s="57"/>
      <c r="J55" s="57"/>
      <c r="L55" s="47"/>
      <c r="M55" s="47"/>
      <c r="N55" s="47"/>
      <c r="O55" s="49"/>
      <c r="P55" s="49"/>
    </row>
    <row r="56" customFormat="false" ht="11.25" hidden="false" customHeight="true" outlineLevel="0" collapsed="false">
      <c r="A56" s="19" t="s">
        <v>80</v>
      </c>
      <c r="B56" s="19"/>
      <c r="C56" s="19"/>
      <c r="D56" s="19"/>
      <c r="E56" s="19"/>
      <c r="F56" s="19"/>
      <c r="G56" s="19"/>
      <c r="H56" s="19"/>
      <c r="I56" s="19"/>
      <c r="J56" s="19"/>
      <c r="L56" s="47"/>
      <c r="M56" s="47"/>
      <c r="N56" s="47"/>
      <c r="O56" s="47"/>
      <c r="P56" s="47"/>
    </row>
    <row r="57" customFormat="false" ht="11.25" hidden="false" customHeight="true" outlineLevel="0" collapsed="false">
      <c r="A57" s="59"/>
      <c r="B57" s="59"/>
      <c r="C57" s="60" t="s">
        <v>81</v>
      </c>
      <c r="D57" s="60"/>
      <c r="E57" s="60"/>
      <c r="F57" s="60"/>
      <c r="G57" s="61" t="s">
        <v>15</v>
      </c>
      <c r="H57" s="61"/>
      <c r="I57" s="61"/>
      <c r="J57" s="61"/>
      <c r="L57" s="47"/>
      <c r="M57" s="47"/>
      <c r="N57" s="47"/>
      <c r="O57" s="47"/>
      <c r="P57" s="47"/>
    </row>
    <row r="58" customFormat="false" ht="11.25" hidden="false" customHeight="true" outlineLevel="0" collapsed="false">
      <c r="A58" s="59"/>
      <c r="B58" s="59"/>
      <c r="C58" s="62" t="s">
        <v>82</v>
      </c>
      <c r="D58" s="63" t="s">
        <v>83</v>
      </c>
      <c r="E58" s="63" t="s">
        <v>84</v>
      </c>
      <c r="F58" s="62" t="s">
        <v>85</v>
      </c>
      <c r="G58" s="62" t="s">
        <v>82</v>
      </c>
      <c r="H58" s="62" t="s">
        <v>83</v>
      </c>
      <c r="I58" s="63" t="s">
        <v>84</v>
      </c>
      <c r="J58" s="63" t="s">
        <v>85</v>
      </c>
      <c r="L58" s="47"/>
      <c r="M58" s="47"/>
      <c r="N58" s="47"/>
      <c r="O58" s="47"/>
      <c r="P58" s="47"/>
    </row>
    <row r="59" customFormat="false" ht="11.25" hidden="false" customHeight="true" outlineLevel="0" collapsed="false">
      <c r="A59" s="59"/>
      <c r="B59" s="59"/>
      <c r="C59" s="62"/>
      <c r="D59" s="63"/>
      <c r="E59" s="63"/>
      <c r="F59" s="62"/>
      <c r="G59" s="62"/>
      <c r="H59" s="62"/>
      <c r="I59" s="63"/>
      <c r="J59" s="63"/>
      <c r="L59" s="45"/>
      <c r="M59" s="45"/>
      <c r="N59" s="45"/>
      <c r="O59" s="47"/>
      <c r="P59" s="47"/>
    </row>
    <row r="60" customFormat="false" ht="11.25" hidden="false" customHeight="true" outlineLevel="0" collapsed="false">
      <c r="A60" s="59"/>
      <c r="B60" s="59"/>
      <c r="C60" s="62"/>
      <c r="D60" s="63"/>
      <c r="E60" s="63"/>
      <c r="F60" s="62"/>
      <c r="G60" s="62"/>
      <c r="H60" s="62"/>
      <c r="I60" s="63"/>
      <c r="J60" s="63"/>
      <c r="L60" s="45"/>
      <c r="M60" s="45"/>
      <c r="N60" s="45"/>
      <c r="O60" s="47"/>
      <c r="P60" s="47"/>
    </row>
    <row r="61" customFormat="false" ht="11.25" hidden="false" customHeight="true" outlineLevel="0" collapsed="false">
      <c r="A61" s="55" t="s">
        <v>86</v>
      </c>
      <c r="B61" s="55"/>
      <c r="C61" s="64" t="n">
        <v>402155</v>
      </c>
      <c r="D61" s="64"/>
      <c r="E61" s="25"/>
      <c r="F61" s="25" t="n">
        <v>402155</v>
      </c>
      <c r="G61" s="64" t="n">
        <f aca="false">Sheet2!B21</f>
        <v>402155</v>
      </c>
      <c r="H61" s="64" t="n">
        <f aca="false">+'[1]Status of changes in equity'!$B$23</f>
        <v>24651.4</v>
      </c>
      <c r="I61" s="25"/>
      <c r="J61" s="25" t="n">
        <f aca="false">G61+H61-I61</f>
        <v>426806.4</v>
      </c>
      <c r="L61" s="45"/>
      <c r="M61" s="45"/>
      <c r="N61" s="45"/>
      <c r="O61" s="49"/>
      <c r="P61" s="49"/>
    </row>
    <row r="62" customFormat="false" ht="11.25" hidden="false" customHeight="true" outlineLevel="0" collapsed="false">
      <c r="A62" s="55" t="s">
        <v>87</v>
      </c>
      <c r="B62" s="55"/>
      <c r="C62" s="64" t="n">
        <v>3243</v>
      </c>
      <c r="D62" s="64"/>
      <c r="E62" s="25"/>
      <c r="F62" s="25" t="n">
        <v>3243</v>
      </c>
      <c r="G62" s="64" t="n">
        <f aca="false">Sheet2!C21</f>
        <v>3243</v>
      </c>
      <c r="H62" s="64"/>
      <c r="I62" s="25" t="n">
        <f aca="false">+G62</f>
        <v>3243</v>
      </c>
      <c r="J62" s="25" t="n">
        <f aca="false">G62+H62-I62</f>
        <v>0</v>
      </c>
    </row>
    <row r="63" customFormat="false" ht="11.25" hidden="false" customHeight="true" outlineLevel="0" collapsed="false">
      <c r="A63" s="55" t="s">
        <v>88</v>
      </c>
      <c r="B63" s="55"/>
      <c r="C63" s="64"/>
      <c r="D63" s="64"/>
      <c r="E63" s="25"/>
      <c r="F63" s="25"/>
      <c r="G63" s="64"/>
      <c r="H63" s="64"/>
      <c r="I63" s="25"/>
      <c r="J63" s="25"/>
    </row>
    <row r="64" customFormat="false" ht="11.25" hidden="false" customHeight="true" outlineLevel="0" collapsed="false">
      <c r="A64" s="65" t="s">
        <v>89</v>
      </c>
      <c r="B64" s="65"/>
      <c r="C64" s="64"/>
      <c r="D64" s="64"/>
      <c r="E64" s="25"/>
      <c r="F64" s="25"/>
      <c r="G64" s="64"/>
      <c r="H64" s="64"/>
      <c r="I64" s="25"/>
      <c r="J64" s="25"/>
    </row>
    <row r="65" customFormat="false" ht="9.75" hidden="false" customHeight="true" outlineLevel="0" collapsed="false">
      <c r="A65" s="66" t="s">
        <v>90</v>
      </c>
      <c r="B65" s="66"/>
      <c r="C65" s="64" t="n">
        <f aca="false">C61+C62+C63+C64</f>
        <v>405398</v>
      </c>
      <c r="D65" s="64"/>
      <c r="E65" s="64"/>
      <c r="F65" s="64" t="n">
        <f aca="false">F61+F62+F63+F64</f>
        <v>405398</v>
      </c>
      <c r="G65" s="64" t="n">
        <f aca="false">G61+G62+G63+G64</f>
        <v>405398</v>
      </c>
      <c r="H65" s="64" t="n">
        <f aca="false">+H61+H62+H63+H64</f>
        <v>24651.4</v>
      </c>
      <c r="I65" s="64" t="n">
        <f aca="false">+I61+I62+I63+I64</f>
        <v>3243</v>
      </c>
      <c r="J65" s="64" t="n">
        <f aca="false">J61+J62+J63+J64</f>
        <v>426806.4</v>
      </c>
    </row>
    <row r="66" customFormat="false" ht="14.25" hidden="false" customHeight="true" outlineLevel="0" collapsed="false">
      <c r="A66" s="66"/>
      <c r="B66" s="66"/>
      <c r="C66" s="64"/>
      <c r="D66" s="64"/>
      <c r="E66" s="64"/>
      <c r="F66" s="64"/>
      <c r="G66" s="64"/>
      <c r="H66" s="64"/>
      <c r="I66" s="64"/>
      <c r="J66" s="64"/>
    </row>
    <row r="67" customFormat="false" ht="11.25" hidden="false" customHeight="true" outlineLevel="0" collapsed="false">
      <c r="A67" s="65" t="s">
        <v>91</v>
      </c>
      <c r="B67" s="65"/>
      <c r="C67" s="64"/>
      <c r="D67" s="64"/>
      <c r="E67" s="25"/>
      <c r="F67" s="25"/>
      <c r="G67" s="64"/>
      <c r="H67" s="64" t="n">
        <f aca="false">+'[1]Status of changes in equity'!$D$23</f>
        <v>421997</v>
      </c>
      <c r="I67" s="25"/>
      <c r="J67" s="25" t="n">
        <f aca="false">G67+H67-I67</f>
        <v>421997</v>
      </c>
    </row>
    <row r="68" customFormat="false" ht="11.25" hidden="false" customHeight="true" outlineLevel="0" collapsed="false">
      <c r="A68" s="65" t="s">
        <v>92</v>
      </c>
      <c r="B68" s="65"/>
      <c r="C68" s="64" t="n">
        <v>37088</v>
      </c>
      <c r="D68" s="64"/>
      <c r="E68" s="25"/>
      <c r="F68" s="25" t="n">
        <v>37088</v>
      </c>
      <c r="G68" s="64" t="n">
        <f aca="false">Sheet2!E21</f>
        <v>37088</v>
      </c>
      <c r="H68" s="64"/>
      <c r="I68" s="25"/>
      <c r="J68" s="25" t="n">
        <f aca="false">G68+H68-I68</f>
        <v>37088</v>
      </c>
    </row>
    <row r="69" customFormat="false" ht="12" hidden="false" customHeight="true" outlineLevel="0" collapsed="false">
      <c r="A69" s="65" t="s">
        <v>93</v>
      </c>
      <c r="B69" s="65"/>
      <c r="C69" s="64"/>
      <c r="D69" s="64" t="n">
        <v>162444</v>
      </c>
      <c r="E69" s="25"/>
      <c r="F69" s="25" t="n">
        <v>162444</v>
      </c>
      <c r="G69" s="64" t="n">
        <f aca="false">+F69</f>
        <v>162444</v>
      </c>
      <c r="H69" s="64"/>
      <c r="I69" s="25" t="n">
        <f aca="false">+G69</f>
        <v>162444</v>
      </c>
      <c r="J69" s="25" t="n">
        <f aca="false">G69+H69-I69</f>
        <v>0</v>
      </c>
    </row>
    <row r="70" customFormat="false" ht="20.45" hidden="false" customHeight="true" outlineLevel="0" collapsed="false">
      <c r="A70" s="51" t="s">
        <v>94</v>
      </c>
      <c r="B70" s="51"/>
      <c r="C70" s="64" t="n">
        <v>37088</v>
      </c>
      <c r="D70" s="64" t="n">
        <v>162444</v>
      </c>
      <c r="E70" s="64"/>
      <c r="F70" s="64" t="n">
        <v>199532</v>
      </c>
      <c r="G70" s="64" t="n">
        <f aca="false">+F70</f>
        <v>199532</v>
      </c>
      <c r="H70" s="64" t="n">
        <f aca="false">H67+H68+H69</f>
        <v>421997</v>
      </c>
      <c r="I70" s="64" t="n">
        <f aca="false">I67+I68+I69</f>
        <v>162444</v>
      </c>
      <c r="J70" s="64" t="n">
        <f aca="false">J67+J68+J69</f>
        <v>459085</v>
      </c>
    </row>
    <row r="71" customFormat="false" ht="11.25" hidden="false" customHeight="true" outlineLevel="0" collapsed="false">
      <c r="A71" s="65" t="s">
        <v>95</v>
      </c>
      <c r="B71" s="65"/>
      <c r="C71" s="64" t="n">
        <v>716393</v>
      </c>
      <c r="D71" s="64"/>
      <c r="E71" s="67"/>
      <c r="F71" s="64" t="n">
        <v>716393</v>
      </c>
      <c r="G71" s="64" t="n">
        <f aca="false">+F71</f>
        <v>716393</v>
      </c>
      <c r="H71" s="64" t="n">
        <f aca="false">+I69</f>
        <v>162444</v>
      </c>
      <c r="I71" s="67" t="n">
        <f aca="false">-I72</f>
        <v>355502</v>
      </c>
      <c r="J71" s="64" t="n">
        <f aca="false">G71+H71-I71</f>
        <v>523335</v>
      </c>
    </row>
    <row r="72" customFormat="false" ht="11.25" hidden="false" customHeight="true" outlineLevel="0" collapsed="false">
      <c r="A72" s="68" t="s">
        <v>96</v>
      </c>
      <c r="B72" s="68"/>
      <c r="C72" s="25"/>
      <c r="D72" s="25" t="n">
        <v>-355502</v>
      </c>
      <c r="E72" s="67"/>
      <c r="F72" s="64" t="n">
        <v>-355502</v>
      </c>
      <c r="G72" s="25" t="n">
        <f aca="false">+F72</f>
        <v>-355502</v>
      </c>
      <c r="H72" s="25" t="n">
        <f aca="false">+'[1]Status of changes in equity'!$H$19</f>
        <v>-104384</v>
      </c>
      <c r="I72" s="67" t="n">
        <v>-355502</v>
      </c>
      <c r="J72" s="64" t="n">
        <f aca="false">G72+H72-I72</f>
        <v>-104384</v>
      </c>
    </row>
    <row r="73" customFormat="false" ht="12" hidden="false" customHeight="true" outlineLevel="0" collapsed="false">
      <c r="A73" s="51" t="s">
        <v>97</v>
      </c>
      <c r="B73" s="51"/>
      <c r="C73" s="25" t="n">
        <v>1158879</v>
      </c>
      <c r="D73" s="25" t="n">
        <v>-193058</v>
      </c>
      <c r="E73" s="25"/>
      <c r="F73" s="25" t="n">
        <v>965821</v>
      </c>
      <c r="G73" s="25" t="n">
        <f aca="false">+F73</f>
        <v>965821</v>
      </c>
      <c r="H73" s="25" t="n">
        <f aca="false">+H65+H70+H72+H71</f>
        <v>504708.4</v>
      </c>
      <c r="I73" s="25" t="n">
        <f aca="false">+I65+I70+I72+I71</f>
        <v>165687</v>
      </c>
      <c r="J73" s="25" t="n">
        <f aca="false">+J65+J70+J72+J71</f>
        <v>1304842.4</v>
      </c>
    </row>
    <row r="74" customFormat="false" ht="12" hidden="false" customHeight="true" outlineLevel="0" collapsed="false">
      <c r="A74" s="66" t="s">
        <v>98</v>
      </c>
      <c r="B74" s="66"/>
      <c r="C74" s="25"/>
      <c r="D74" s="25"/>
      <c r="E74" s="25"/>
      <c r="F74" s="25"/>
      <c r="G74" s="25"/>
      <c r="H74" s="25"/>
      <c r="I74" s="67"/>
      <c r="J74" s="67"/>
    </row>
    <row r="75" customFormat="false" ht="12" hidden="false" customHeight="true" outlineLevel="0" collapsed="false">
      <c r="A75" s="66"/>
      <c r="B75" s="66"/>
      <c r="C75" s="25"/>
      <c r="D75" s="25"/>
      <c r="E75" s="25"/>
      <c r="F75" s="25"/>
      <c r="G75" s="25"/>
      <c r="H75" s="25"/>
      <c r="I75" s="67"/>
      <c r="J75" s="67"/>
    </row>
    <row r="76" customFormat="false" ht="12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2" hidden="false" customHeight="true" outlineLevel="0" collapsed="false">
      <c r="A77" s="69" t="s">
        <v>99</v>
      </c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79.25" hidden="false" customHeight="true" outlineLevel="0" collapsed="false">
      <c r="A78" s="70" t="s">
        <v>100</v>
      </c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2" hidden="false" customHeight="true" outlineLevel="0" collapsed="false">
      <c r="A79" s="71"/>
      <c r="B79" s="71"/>
      <c r="C79" s="71"/>
      <c r="D79" s="72"/>
      <c r="E79" s="72"/>
      <c r="F79" s="71"/>
      <c r="G79" s="71"/>
      <c r="H79" s="71"/>
      <c r="I79" s="72"/>
      <c r="J79" s="72"/>
    </row>
    <row r="80" customFormat="false" ht="36" hidden="false" customHeight="true" outlineLevel="0" collapsed="false">
      <c r="A80" s="69" t="s">
        <v>101</v>
      </c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1.25" hidden="false" customHeight="true" outlineLevel="0" collapsed="false">
      <c r="A81" s="3" t="s">
        <v>102</v>
      </c>
      <c r="B81" s="3"/>
      <c r="C81" s="3"/>
      <c r="D81" s="3"/>
      <c r="E81" s="3"/>
      <c r="F81" s="3"/>
      <c r="G81" s="3"/>
      <c r="H81" s="3"/>
      <c r="I81" s="3"/>
      <c r="J81" s="3"/>
    </row>
    <row r="82" customFormat="false" ht="3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1.25" hidden="tru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7.5" hidden="tru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45" hidden="tru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4.5" hidden="false" customHeight="true" outlineLevel="0" collapsed="false">
      <c r="E87" s="73"/>
    </row>
    <row r="88" customFormat="false" ht="12.75" hidden="false" customHeight="false" outlineLevel="0" collapsed="false">
      <c r="A88" s="74" t="s">
        <v>103</v>
      </c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1.25" hidden="false" customHeight="true" outlineLevel="0" collapsed="false">
      <c r="A89" s="54" t="s">
        <v>104</v>
      </c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1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1.25" hidden="false" customHeight="true" outlineLevel="0" collapsed="false">
      <c r="E91" s="73"/>
      <c r="G91" s="75" t="s">
        <v>105</v>
      </c>
      <c r="H91" s="75"/>
      <c r="I91" s="75"/>
      <c r="J91" s="75"/>
    </row>
    <row r="92" customFormat="false" ht="14.25" hidden="false" customHeight="true" outlineLevel="0" collapsed="false">
      <c r="E92" s="73"/>
      <c r="G92" s="5" t="s">
        <v>106</v>
      </c>
      <c r="H92" s="5"/>
      <c r="I92" s="5"/>
      <c r="J92" s="5"/>
    </row>
    <row r="93" customFormat="false" ht="49.5" hidden="false" customHeight="true" outlineLevel="0" collapsed="false"/>
    <row r="94" customFormat="false" ht="73.5" hidden="false" customHeight="true" outlineLevel="0" collapsed="false"/>
  </sheetData>
  <mergeCells count="15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80:J80"/>
    <mergeCell ref="A81:J86"/>
    <mergeCell ref="A88:J88"/>
    <mergeCell ref="A89:J90"/>
    <mergeCell ref="G91:J91"/>
    <mergeCell ref="G92:J92"/>
  </mergeCells>
  <printOptions headings="false" gridLines="false" gridLinesSet="true" horizontalCentered="false" verticalCentered="false"/>
  <pageMargins left="0.540277777777778" right="0.370138888888889" top="0.65" bottom="0.5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7.99"/>
  </cols>
  <sheetData>
    <row r="1" customFormat="false" ht="15.75" hidden="false" customHeight="false" outlineLevel="0" collapsed="false">
      <c r="A1" s="76" t="s">
        <v>107</v>
      </c>
      <c r="B1" s="77" t="n">
        <v>245671</v>
      </c>
      <c r="C1" s="78"/>
      <c r="D1" s="79"/>
      <c r="E1" s="78"/>
      <c r="F1" s="77" t="n">
        <v>24080</v>
      </c>
      <c r="G1" s="78"/>
      <c r="H1" s="77" t="n">
        <v>323392</v>
      </c>
      <c r="I1" s="78"/>
      <c r="J1" s="77" t="n">
        <v>515102</v>
      </c>
      <c r="K1" s="78"/>
      <c r="L1" s="77" t="n">
        <v>1108245</v>
      </c>
    </row>
    <row r="2" customFormat="false" ht="13.5" hidden="false" customHeight="false" outlineLevel="0" collapsed="false">
      <c r="A2" s="76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false" outlineLevel="0" collapsed="false">
      <c r="A3" s="76" t="s">
        <v>108</v>
      </c>
      <c r="B3" s="81" t="n">
        <v>245671</v>
      </c>
      <c r="C3" s="78"/>
      <c r="D3" s="78"/>
      <c r="E3" s="78"/>
      <c r="F3" s="81" t="n">
        <v>24080</v>
      </c>
      <c r="G3" s="78"/>
      <c r="H3" s="81" t="n">
        <v>323392</v>
      </c>
      <c r="I3" s="78"/>
      <c r="J3" s="81" t="n">
        <v>515102</v>
      </c>
      <c r="K3" s="78"/>
      <c r="L3" s="81" t="n">
        <v>1108245</v>
      </c>
    </row>
    <row r="4" customFormat="false" ht="15" hidden="false" customHeight="false" outlineLevel="0" collapsed="false">
      <c r="A4" s="76" t="s">
        <v>109</v>
      </c>
      <c r="B4" s="81" t="n">
        <v>-180439</v>
      </c>
      <c r="C4" s="78"/>
      <c r="D4" s="78"/>
      <c r="E4" s="78"/>
      <c r="F4" s="78"/>
      <c r="G4" s="78"/>
      <c r="H4" s="81" t="n">
        <v>180439</v>
      </c>
      <c r="I4" s="78"/>
      <c r="J4" s="78"/>
      <c r="K4" s="78"/>
      <c r="L4" s="78"/>
    </row>
    <row r="5" customFormat="false" ht="15" hidden="false" customHeight="false" outlineLevel="0" collapsed="false">
      <c r="A5" s="76" t="s">
        <v>110</v>
      </c>
      <c r="B5" s="80"/>
      <c r="C5" s="80"/>
      <c r="D5" s="80"/>
      <c r="E5" s="80"/>
      <c r="F5" s="80"/>
      <c r="G5" s="80"/>
      <c r="H5" s="80"/>
      <c r="I5" s="80"/>
      <c r="J5" s="81" t="n">
        <v>-24400</v>
      </c>
      <c r="K5" s="82"/>
      <c r="L5" s="80"/>
    </row>
    <row r="6" customFormat="false" ht="12.75" hidden="false" customHeight="false" outlineLevel="0" collapsed="false">
      <c r="A6" s="76" t="s">
        <v>11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2.75" hidden="false" customHeight="false" outlineLevel="0" collapsed="false">
      <c r="A7" s="76" t="s">
        <v>11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" hidden="false" customHeight="false" outlineLevel="0" collapsed="false">
      <c r="A8" s="76" t="s">
        <v>113</v>
      </c>
      <c r="B8" s="80"/>
      <c r="C8" s="80"/>
      <c r="D8" s="80"/>
      <c r="E8" s="80"/>
      <c r="F8" s="80"/>
      <c r="G8" s="80"/>
      <c r="H8" s="81" t="n">
        <v>67220</v>
      </c>
      <c r="I8" s="80"/>
      <c r="J8" s="80"/>
      <c r="K8" s="80"/>
      <c r="L8" s="80"/>
    </row>
    <row r="9" customFormat="false" ht="12.75" hidden="false" customHeight="false" outlineLevel="0" collapsed="false">
      <c r="A9" s="76" t="s">
        <v>114</v>
      </c>
      <c r="B9" s="80"/>
      <c r="C9" s="80"/>
      <c r="D9" s="80"/>
      <c r="E9" s="80"/>
      <c r="F9" s="80"/>
      <c r="G9" s="80"/>
      <c r="H9" s="80"/>
      <c r="I9" s="80"/>
      <c r="J9" s="80"/>
      <c r="K9" s="83"/>
      <c r="L9" s="80"/>
    </row>
    <row r="10" customFormat="false" ht="15" hidden="false" customHeight="false" outlineLevel="0" collapsed="false">
      <c r="A10" s="76" t="s">
        <v>115</v>
      </c>
      <c r="B10" s="83"/>
      <c r="C10" s="83"/>
      <c r="D10" s="83"/>
      <c r="E10" s="83"/>
      <c r="F10" s="81" t="n">
        <v>2445</v>
      </c>
      <c r="G10" s="83"/>
      <c r="H10" s="83"/>
      <c r="I10" s="83"/>
      <c r="J10" s="84" t="n">
        <v>-2445</v>
      </c>
      <c r="K10" s="83"/>
      <c r="L10" s="83"/>
    </row>
    <row r="11" customFormat="false" ht="15" hidden="false" customHeight="false" outlineLevel="0" collapsed="false">
      <c r="A11" s="76" t="s">
        <v>116</v>
      </c>
      <c r="B11" s="83"/>
      <c r="C11" s="83"/>
      <c r="D11" s="83"/>
      <c r="E11" s="83"/>
      <c r="F11" s="83"/>
      <c r="G11" s="83"/>
      <c r="H11" s="83"/>
      <c r="I11" s="83"/>
      <c r="J11" s="78" t="n">
        <v>654</v>
      </c>
      <c r="K11" s="83"/>
      <c r="L11" s="83"/>
    </row>
    <row r="12" customFormat="false" ht="15.75" hidden="false" customHeight="false" outlineLevel="0" collapsed="false">
      <c r="A12" s="76" t="s">
        <v>117</v>
      </c>
      <c r="B12" s="83"/>
      <c r="C12" s="83"/>
      <c r="D12" s="83"/>
      <c r="E12" s="83"/>
      <c r="F12" s="83"/>
      <c r="G12" s="83"/>
      <c r="H12" s="83"/>
      <c r="I12" s="83"/>
      <c r="J12" s="81" t="n">
        <v>8003</v>
      </c>
      <c r="K12" s="83"/>
      <c r="L12" s="83"/>
    </row>
    <row r="13" customFormat="false" ht="15.75" hidden="false" customHeight="false" outlineLevel="0" collapsed="false">
      <c r="A13" s="76" t="s">
        <v>118</v>
      </c>
      <c r="B13" s="77" t="n">
        <v>65232</v>
      </c>
      <c r="C13" s="80"/>
      <c r="D13" s="85"/>
      <c r="E13" s="80"/>
      <c r="F13" s="77" t="n">
        <v>26525</v>
      </c>
      <c r="G13" s="80"/>
      <c r="H13" s="77" t="n">
        <v>571051</v>
      </c>
      <c r="I13" s="80"/>
      <c r="J13" s="77" t="n">
        <v>496914</v>
      </c>
      <c r="K13" s="80"/>
      <c r="L13" s="77" t="n">
        <v>1159722</v>
      </c>
    </row>
    <row r="14" customFormat="false" ht="16.5" hidden="false" customHeight="false" outlineLevel="0" collapsed="false">
      <c r="A14" s="86"/>
    </row>
    <row r="15" customFormat="false" ht="15.75" hidden="false" customHeight="false" outlineLevel="0" collapsed="false">
      <c r="A15" s="87"/>
    </row>
    <row r="16" customFormat="false" ht="43.5" hidden="false" customHeight="false" outlineLevel="0" collapsed="false">
      <c r="A16" s="88"/>
      <c r="B16" s="89" t="s">
        <v>119</v>
      </c>
      <c r="C16" s="89" t="s">
        <v>120</v>
      </c>
      <c r="D16" s="89" t="s">
        <v>121</v>
      </c>
      <c r="E16" s="89" t="s">
        <v>122</v>
      </c>
      <c r="F16" s="89" t="s">
        <v>123</v>
      </c>
      <c r="G16" s="89" t="s">
        <v>124</v>
      </c>
      <c r="H16" s="89" t="s">
        <v>125</v>
      </c>
      <c r="I16" s="89" t="s">
        <v>126</v>
      </c>
    </row>
    <row r="17" customFormat="false" ht="13.5" hidden="false" customHeight="false" outlineLevel="0" collapsed="false">
      <c r="A17" s="90" t="s">
        <v>127</v>
      </c>
      <c r="B17" s="91" t="n">
        <v>65232</v>
      </c>
      <c r="C17" s="92" t="s">
        <v>128</v>
      </c>
      <c r="D17" s="92" t="s">
        <v>129</v>
      </c>
      <c r="E17" s="91" t="n">
        <v>26525</v>
      </c>
      <c r="F17" s="91" t="n">
        <v>571051</v>
      </c>
      <c r="G17" s="91" t="n">
        <v>496914</v>
      </c>
      <c r="H17" s="92" t="s">
        <v>130</v>
      </c>
      <c r="I17" s="91" t="n">
        <v>1159722</v>
      </c>
    </row>
    <row r="18" customFormat="false" ht="13.5" hidden="false" customHeight="false" outlineLevel="0" collapsed="false">
      <c r="A18" s="90"/>
      <c r="B18" s="93"/>
      <c r="C18" s="93"/>
      <c r="D18" s="93"/>
      <c r="E18" s="93"/>
      <c r="F18" s="93"/>
      <c r="G18" s="93"/>
      <c r="H18" s="93"/>
      <c r="I18" s="93"/>
    </row>
    <row r="19" customFormat="false" ht="12.75" hidden="false" customHeight="false" outlineLevel="0" collapsed="false">
      <c r="A19" s="90"/>
      <c r="B19" s="93"/>
      <c r="C19" s="93"/>
      <c r="D19" s="93"/>
      <c r="E19" s="93"/>
      <c r="F19" s="93"/>
      <c r="G19" s="93"/>
      <c r="H19" s="93"/>
      <c r="I19" s="93"/>
    </row>
    <row r="20" customFormat="false" ht="22.5" hidden="false" customHeight="false" outlineLevel="0" collapsed="false">
      <c r="A20" s="94" t="s">
        <v>131</v>
      </c>
      <c r="B20" s="95" t="n">
        <v>336923</v>
      </c>
      <c r="C20" s="95" t="n">
        <v>3243</v>
      </c>
      <c r="D20" s="93"/>
      <c r="E20" s="95" t="n">
        <v>10563</v>
      </c>
      <c r="F20" s="95" t="n">
        <v>-671051</v>
      </c>
      <c r="G20" s="95" t="n">
        <v>219479</v>
      </c>
      <c r="H20" s="93"/>
      <c r="I20" s="93" t="n">
        <v>-843</v>
      </c>
    </row>
    <row r="21" customFormat="false" ht="13.5" hidden="false" customHeight="false" outlineLevel="0" collapsed="false">
      <c r="A21" s="90" t="s">
        <v>132</v>
      </c>
      <c r="B21" s="96" t="n">
        <v>402155</v>
      </c>
      <c r="C21" s="96" t="n">
        <v>3243</v>
      </c>
      <c r="D21" s="97" t="s">
        <v>45</v>
      </c>
      <c r="E21" s="96" t="n">
        <v>37088</v>
      </c>
      <c r="F21" s="97" t="s">
        <v>133</v>
      </c>
      <c r="G21" s="96" t="n">
        <v>716393</v>
      </c>
      <c r="H21" s="97" t="s">
        <v>130</v>
      </c>
      <c r="I21" s="96" t="n">
        <v>1158879</v>
      </c>
    </row>
    <row r="22" customFormat="false" ht="21.75" hidden="false" customHeight="false" outlineLevel="0" collapsed="false">
      <c r="A22" s="94" t="s">
        <v>134</v>
      </c>
      <c r="B22" s="93" t="s">
        <v>135</v>
      </c>
      <c r="C22" s="93" t="s">
        <v>135</v>
      </c>
      <c r="D22" s="93" t="s">
        <v>135</v>
      </c>
      <c r="E22" s="93" t="s">
        <v>135</v>
      </c>
      <c r="F22" s="93" t="s">
        <v>136</v>
      </c>
      <c r="G22" s="93" t="s">
        <v>135</v>
      </c>
      <c r="H22" s="93" t="s">
        <v>135</v>
      </c>
      <c r="I22" s="93" t="s">
        <v>137</v>
      </c>
    </row>
    <row r="23" customFormat="false" ht="12.75" hidden="false" customHeight="false" outlineLevel="0" collapsed="false">
      <c r="A23" s="94" t="s">
        <v>138</v>
      </c>
      <c r="B23" s="93" t="s">
        <v>135</v>
      </c>
      <c r="C23" s="93" t="s">
        <v>135</v>
      </c>
      <c r="D23" s="93" t="s">
        <v>135</v>
      </c>
      <c r="E23" s="93" t="s">
        <v>135</v>
      </c>
      <c r="F23" s="93" t="s">
        <v>135</v>
      </c>
      <c r="G23" s="93" t="s">
        <v>135</v>
      </c>
      <c r="H23" s="95" t="n">
        <v>-355502</v>
      </c>
      <c r="I23" s="95" t="n">
        <v>-355502</v>
      </c>
    </row>
    <row r="24" customFormat="false" ht="12.75" hidden="false" customHeight="false" outlineLevel="0" collapsed="false">
      <c r="A24" s="90" t="s">
        <v>139</v>
      </c>
      <c r="B24" s="93" t="s">
        <v>135</v>
      </c>
      <c r="C24" s="93" t="s">
        <v>135</v>
      </c>
      <c r="D24" s="93"/>
      <c r="E24" s="93" t="s">
        <v>135</v>
      </c>
      <c r="F24" s="93" t="s">
        <v>135</v>
      </c>
      <c r="G24" s="93" t="s">
        <v>135</v>
      </c>
      <c r="H24" s="93" t="s">
        <v>135</v>
      </c>
      <c r="I24" s="93" t="s">
        <v>137</v>
      </c>
    </row>
    <row r="25" customFormat="false" ht="12.75" hidden="false" customHeight="false" outlineLevel="0" collapsed="false">
      <c r="A25" s="90" t="s">
        <v>140</v>
      </c>
      <c r="B25" s="93" t="s">
        <v>135</v>
      </c>
      <c r="C25" s="93" t="s">
        <v>141</v>
      </c>
      <c r="D25" s="93" t="s">
        <v>135</v>
      </c>
      <c r="E25" s="93" t="s">
        <v>135</v>
      </c>
      <c r="F25" s="93" t="s">
        <v>135</v>
      </c>
      <c r="G25" s="93" t="s">
        <v>135</v>
      </c>
      <c r="H25" s="93" t="s">
        <v>135</v>
      </c>
      <c r="I25" s="93" t="s">
        <v>137</v>
      </c>
    </row>
    <row r="26" customFormat="false" ht="12.75" hidden="false" customHeight="false" outlineLevel="0" collapsed="false">
      <c r="A26" s="90" t="s">
        <v>142</v>
      </c>
      <c r="B26" s="93" t="s">
        <v>135</v>
      </c>
      <c r="C26" s="93" t="s">
        <v>135</v>
      </c>
      <c r="D26" s="93" t="s">
        <v>135</v>
      </c>
      <c r="E26" s="93" t="s">
        <v>135</v>
      </c>
      <c r="F26" s="93" t="s">
        <v>135</v>
      </c>
      <c r="G26" s="93" t="s">
        <v>135</v>
      </c>
      <c r="H26" s="93" t="s">
        <v>135</v>
      </c>
      <c r="I26" s="93" t="s">
        <v>137</v>
      </c>
    </row>
    <row r="27" customFormat="false" ht="13.5" hidden="false" customHeight="false" outlineLevel="0" collapsed="false">
      <c r="A27" s="90" t="s">
        <v>143</v>
      </c>
      <c r="B27" s="93" t="s">
        <v>135</v>
      </c>
      <c r="C27" s="93" t="s">
        <v>141</v>
      </c>
      <c r="D27" s="93" t="s">
        <v>135</v>
      </c>
      <c r="E27" s="93" t="s">
        <v>135</v>
      </c>
      <c r="F27" s="93" t="s">
        <v>141</v>
      </c>
      <c r="G27" s="93" t="s">
        <v>135</v>
      </c>
      <c r="H27" s="93" t="s">
        <v>135</v>
      </c>
      <c r="I27" s="93" t="s">
        <v>141</v>
      </c>
    </row>
    <row r="28" customFormat="false" ht="13.5" hidden="false" customHeight="false" outlineLevel="0" collapsed="false">
      <c r="A28" s="90" t="s">
        <v>144</v>
      </c>
      <c r="B28" s="98" t="n">
        <v>402155</v>
      </c>
      <c r="C28" s="98" t="n">
        <v>3243</v>
      </c>
      <c r="D28" s="99" t="s">
        <v>45</v>
      </c>
      <c r="E28" s="98" t="n">
        <v>37088</v>
      </c>
      <c r="F28" s="99" t="s">
        <v>145</v>
      </c>
      <c r="G28" s="98" t="n">
        <v>716393</v>
      </c>
      <c r="H28" s="98" t="n">
        <v>-355502</v>
      </c>
      <c r="I28" s="98" t="n">
        <v>965821</v>
      </c>
    </row>
    <row r="29" customFormat="false" ht="13.5" hidden="false" customHeight="false" outlineLevel="0" collapsed="false"/>
    <row r="30" customFormat="false" ht="15" hidden="false" customHeight="false" outlineLevel="0" collapsed="false">
      <c r="A3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milka.cakovic</cp:lastModifiedBy>
  <cp:lastPrinted>2006-07-06T09:23:40Z</cp:lastPrinted>
  <dcterms:modified xsi:type="dcterms:W3CDTF">2006-07-11T08:44:33Z</dcterms:modified>
  <cp:revision>0</cp:revision>
  <dc:subject/>
  <dc:title/>
</cp:coreProperties>
</file>